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9"/>
        <rFont val="Noto Sans"/>
        <family val="2"/>
      </rPr>
      <t xml:space="preserve">镇巴县</t>
    </r>
    <r>
      <rPr>
        <sz val="19"/>
        <rFont val="方正小标宋简体"/>
        <family val="0"/>
        <charset val="134"/>
      </rPr>
      <t xml:space="preserve">2023</t>
    </r>
    <r>
      <rPr>
        <sz val="19"/>
        <rFont val="Noto Sans"/>
        <family val="2"/>
      </rPr>
      <t xml:space="preserve">年度提前批次中省市财政衔接推进乡村振兴补助资金项目计划表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绩效目标</t>
  </si>
  <si>
    <t xml:space="preserve">资金投入（万元）</t>
  </si>
  <si>
    <t xml:space="preserve">行业主管部门</t>
  </si>
  <si>
    <t xml:space="preserve">项目
实施
单位</t>
  </si>
  <si>
    <t xml:space="preserve">财政资金支持环节</t>
  </si>
  <si>
    <t xml:space="preserve">项目
类别</t>
  </si>
  <si>
    <t xml:space="preserve">合计</t>
  </si>
  <si>
    <t xml:space="preserve">财政衔接资金（万元）</t>
  </si>
  <si>
    <t xml:space="preserve">其它资金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三、其它类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镇巴县“十三五”易地扶贫搬迁贷款偿还项目</t>
    </r>
  </si>
  <si>
    <r>
      <rPr>
        <b val="true"/>
        <sz val="11"/>
        <rFont val="Noto Sans"/>
        <family val="2"/>
      </rPr>
      <t xml:space="preserve">偿还易地扶贫搬迁贷款</t>
    </r>
    <r>
      <rPr>
        <b val="true"/>
        <sz val="11"/>
        <rFont val="宋体"/>
        <family val="0"/>
        <charset val="134"/>
      </rPr>
      <t xml:space="preserve">277.7</t>
    </r>
    <r>
      <rPr>
        <b val="true"/>
        <sz val="11"/>
        <rFont val="Noto Sans"/>
        <family val="2"/>
      </rPr>
      <t xml:space="preserve">万元。</t>
    </r>
  </si>
  <si>
    <t xml:space="preserve">镇巴县“十三五”易地扶贫搬迁贷款偿还项目</t>
  </si>
  <si>
    <t xml:space="preserve">全县</t>
  </si>
  <si>
    <r>
      <rPr>
        <sz val="11"/>
        <rFont val="Noto Sans"/>
        <family val="2"/>
      </rPr>
      <t xml:space="preserve">偿还易地扶贫搬迁贷款</t>
    </r>
    <r>
      <rPr>
        <sz val="11"/>
        <rFont val="宋体"/>
        <family val="0"/>
        <charset val="134"/>
      </rPr>
      <t xml:space="preserve">277.7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提升全县易地扶贫搬迁户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户住房条件</t>
    </r>
  </si>
  <si>
    <t xml:space="preserve">县自然资源局</t>
  </si>
  <si>
    <t xml:space="preserve">县移民办</t>
  </si>
  <si>
    <t xml:space="preserve">易地扶贫搬迁贷款本金偿还</t>
  </si>
  <si>
    <t xml:space="preserve">其他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    "/>
      <family val="2"/>
    </font>
    <font>
      <sz val="10"/>
      <name val="Arial"/>
      <family val="2"/>
    </font>
    <font>
      <sz val="6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3" xfId="22"/>
    <cellStyle name="常规 10 13 2" xfId="23"/>
    <cellStyle name="常规 10 13 2 2" xfId="24"/>
    <cellStyle name="常规 10 13 3 2" xfId="25"/>
    <cellStyle name="常规 10 13 3 2 2" xfId="26"/>
    <cellStyle name="常规 10 13 3 2 2 2" xfId="27"/>
    <cellStyle name="常规 10 2" xfId="28"/>
    <cellStyle name="常规 10 3" xfId="29"/>
    <cellStyle name="常规 10 3 3 3" xfId="30"/>
    <cellStyle name="常规 10 8" xfId="31"/>
    <cellStyle name="常规 11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0 2" xfId="42"/>
    <cellStyle name="常规 2 14" xfId="43"/>
    <cellStyle name="常规 2 14 3" xfId="44"/>
    <cellStyle name="常规 2 187 3" xfId="45"/>
    <cellStyle name="常规 2 2" xfId="46"/>
    <cellStyle name="常规 2 2 10" xfId="47"/>
    <cellStyle name="常规 2 2 11" xfId="48"/>
    <cellStyle name="常规 2 2 12" xfId="49"/>
    <cellStyle name="常规 2 2 13" xfId="50"/>
    <cellStyle name="常规 2 2 14" xfId="51"/>
    <cellStyle name="常规 2 2 15" xfId="52"/>
    <cellStyle name="常规 2 2 16" xfId="53"/>
    <cellStyle name="常规 2 2 17" xfId="54"/>
    <cellStyle name="常规 2 2 18" xfId="55"/>
    <cellStyle name="常规 2 2 19" xfId="56"/>
    <cellStyle name="常规 2 2 2" xfId="57"/>
    <cellStyle name="常规 2 2 20" xfId="58"/>
    <cellStyle name="常规 2 2 21" xfId="59"/>
    <cellStyle name="常规 2 2 22" xfId="60"/>
    <cellStyle name="常规 2 2 23" xfId="61"/>
    <cellStyle name="常规 2 2 24" xfId="62"/>
    <cellStyle name="常规 2 2 25" xfId="63"/>
    <cellStyle name="常规 2 2 26" xfId="64"/>
    <cellStyle name="常规 2 2 27" xfId="65"/>
    <cellStyle name="常规 2 2 28" xfId="66"/>
    <cellStyle name="常规 2 2 29" xfId="67"/>
    <cellStyle name="常规 2 2 3" xfId="68"/>
    <cellStyle name="常规 2 2 30" xfId="69"/>
    <cellStyle name="常规 2 2 31" xfId="70"/>
    <cellStyle name="常规 2 2 32" xfId="71"/>
    <cellStyle name="常规 2 2 4" xfId="72"/>
    <cellStyle name="常规 2 2 5" xfId="73"/>
    <cellStyle name="常规 2 2 6" xfId="74"/>
    <cellStyle name="常规 2 2 7" xfId="75"/>
    <cellStyle name="常规 2 2 8" xfId="76"/>
    <cellStyle name="常规 2 2 9" xfId="77"/>
    <cellStyle name="常规 2 3" xfId="78"/>
    <cellStyle name="常规 2 3 10" xfId="79"/>
    <cellStyle name="常规 2 3 11" xfId="80"/>
    <cellStyle name="常规 2 3 12" xfId="81"/>
    <cellStyle name="常规 2 3 13" xfId="82"/>
    <cellStyle name="常规 2 3 14" xfId="83"/>
    <cellStyle name="常规 2 3 15" xfId="84"/>
    <cellStyle name="常规 2 3 16" xfId="85"/>
    <cellStyle name="常规 2 3 17" xfId="86"/>
    <cellStyle name="常规 2 3 18" xfId="87"/>
    <cellStyle name="常规 2 3 19" xfId="88"/>
    <cellStyle name="常规 2 3 2" xfId="89"/>
    <cellStyle name="常规 2 3 20" xfId="90"/>
    <cellStyle name="常规 2 3 21" xfId="91"/>
    <cellStyle name="常规 2 3 22" xfId="92"/>
    <cellStyle name="常规 2 3 23" xfId="93"/>
    <cellStyle name="常规 2 3 24" xfId="94"/>
    <cellStyle name="常规 2 3 25" xfId="95"/>
    <cellStyle name="常规 2 3 26" xfId="96"/>
    <cellStyle name="常规 2 3 27" xfId="97"/>
    <cellStyle name="常规 2 3 28" xfId="98"/>
    <cellStyle name="常规 2 3 29" xfId="99"/>
    <cellStyle name="常规 2 3 3" xfId="100"/>
    <cellStyle name="常规 2 3 30" xfId="101"/>
    <cellStyle name="常规 2 3 31" xfId="102"/>
    <cellStyle name="常规 2 3 32" xfId="103"/>
    <cellStyle name="常规 2 3 33" xfId="104"/>
    <cellStyle name="常规 2 3 4" xfId="105"/>
    <cellStyle name="常规 2 3 5" xfId="106"/>
    <cellStyle name="常规 2 3 6" xfId="107"/>
    <cellStyle name="常规 2 3 7" xfId="108"/>
    <cellStyle name="常规 2 3 8" xfId="109"/>
    <cellStyle name="常规 2 3 9" xfId="110"/>
    <cellStyle name="常规 2 4" xfId="111"/>
    <cellStyle name="常规 2 5" xfId="112"/>
    <cellStyle name="常规 2 5 2" xfId="113"/>
    <cellStyle name="常规 2 6" xfId="114"/>
    <cellStyle name="常规 20" xfId="115"/>
    <cellStyle name="常规 21" xfId="116"/>
    <cellStyle name="常规 21 3" xfId="117"/>
    <cellStyle name="常规 22" xfId="118"/>
    <cellStyle name="常规 23" xfId="119"/>
    <cellStyle name="常规 24" xfId="120"/>
    <cellStyle name="常规 25" xfId="121"/>
    <cellStyle name="常规 26" xfId="122"/>
    <cellStyle name="常规 27" xfId="123"/>
    <cellStyle name="常规 28" xfId="124"/>
    <cellStyle name="常规 29" xfId="125"/>
    <cellStyle name="常规 3" xfId="126"/>
    <cellStyle name="常规 3 11 2" xfId="127"/>
    <cellStyle name="常规 3 2" xfId="128"/>
    <cellStyle name="常规 3 2 10" xfId="129"/>
    <cellStyle name="常规 3 2 11" xfId="130"/>
    <cellStyle name="常规 3 2 12" xfId="131"/>
    <cellStyle name="常规 3 2 13" xfId="132"/>
    <cellStyle name="常规 3 2 14" xfId="133"/>
    <cellStyle name="常规 3 2 15" xfId="134"/>
    <cellStyle name="常规 3 2 16" xfId="135"/>
    <cellStyle name="常规 3 2 17" xfId="136"/>
    <cellStyle name="常规 3 2 18" xfId="137"/>
    <cellStyle name="常规 3 2 19" xfId="138"/>
    <cellStyle name="常规 3 2 2" xfId="139"/>
    <cellStyle name="常规 3 2 20" xfId="140"/>
    <cellStyle name="常规 3 2 21" xfId="141"/>
    <cellStyle name="常规 3 2 22" xfId="142"/>
    <cellStyle name="常规 3 2 3" xfId="143"/>
    <cellStyle name="常规 3 2 4" xfId="144"/>
    <cellStyle name="常规 3 2 5" xfId="145"/>
    <cellStyle name="常规 3 2 6" xfId="146"/>
    <cellStyle name="常规 3 2 7" xfId="147"/>
    <cellStyle name="常规 3 2 8" xfId="148"/>
    <cellStyle name="常规 3 2 9" xfId="149"/>
    <cellStyle name="常规 3 3" xfId="150"/>
    <cellStyle name="常规 3 3 10" xfId="151"/>
    <cellStyle name="常规 3 3 11" xfId="152"/>
    <cellStyle name="常规 3 3 12" xfId="153"/>
    <cellStyle name="常规 3 3 13" xfId="154"/>
    <cellStyle name="常规 3 3 14" xfId="155"/>
    <cellStyle name="常规 3 3 15" xfId="156"/>
    <cellStyle name="常规 3 3 16" xfId="157"/>
    <cellStyle name="常规 3 3 17" xfId="158"/>
    <cellStyle name="常规 3 3 18" xfId="159"/>
    <cellStyle name="常规 3 3 19" xfId="160"/>
    <cellStyle name="常规 3 3 2" xfId="161"/>
    <cellStyle name="常规 3 3 20" xfId="162"/>
    <cellStyle name="常规 3 3 21" xfId="163"/>
    <cellStyle name="常规 3 3 22" xfId="164"/>
    <cellStyle name="常规 3 3 3" xfId="165"/>
    <cellStyle name="常规 3 3 4" xfId="166"/>
    <cellStyle name="常规 3 3 5" xfId="167"/>
    <cellStyle name="常规 3 3 6" xfId="168"/>
    <cellStyle name="常规 3 3 7" xfId="169"/>
    <cellStyle name="常规 3 3 8" xfId="170"/>
    <cellStyle name="常规 3 3 9" xfId="171"/>
    <cellStyle name="常规 30" xfId="172"/>
    <cellStyle name="常规 30 3" xfId="173"/>
    <cellStyle name="常规 31" xfId="174"/>
    <cellStyle name="常规 32" xfId="175"/>
    <cellStyle name="常规 33" xfId="176"/>
    <cellStyle name="常规 34" xfId="177"/>
    <cellStyle name="常规 35" xfId="178"/>
    <cellStyle name="常规 36" xfId="179"/>
    <cellStyle name="常规 37" xfId="180"/>
    <cellStyle name="常规 38" xfId="181"/>
    <cellStyle name="常规 39" xfId="182"/>
    <cellStyle name="常规 39 2" xfId="183"/>
    <cellStyle name="常规 4" xfId="184"/>
    <cellStyle name="常规 4 2" xfId="185"/>
    <cellStyle name="常规 4 3" xfId="186"/>
    <cellStyle name="常规 40" xfId="187"/>
    <cellStyle name="常规 41" xfId="188"/>
    <cellStyle name="常规 42" xfId="189"/>
    <cellStyle name="常规 43" xfId="190"/>
    <cellStyle name="常规 44" xfId="191"/>
    <cellStyle name="常规 45" xfId="192"/>
    <cellStyle name="常规 46" xfId="193"/>
    <cellStyle name="常规 47" xfId="194"/>
    <cellStyle name="常规 48" xfId="195"/>
    <cellStyle name="常规 49" xfId="196"/>
    <cellStyle name="常规 5" xfId="197"/>
    <cellStyle name="常规 5 10" xfId="198"/>
    <cellStyle name="常规 5 11" xfId="199"/>
    <cellStyle name="常规 5 12" xfId="200"/>
    <cellStyle name="常规 5 13" xfId="201"/>
    <cellStyle name="常规 5 14" xfId="202"/>
    <cellStyle name="常规 5 15" xfId="203"/>
    <cellStyle name="常规 5 16" xfId="204"/>
    <cellStyle name="常规 5 17" xfId="205"/>
    <cellStyle name="常规 5 18" xfId="206"/>
    <cellStyle name="常规 5 19" xfId="207"/>
    <cellStyle name="常规 5 2" xfId="208"/>
    <cellStyle name="常规 5 20" xfId="209"/>
    <cellStyle name="常规 5 21" xfId="210"/>
    <cellStyle name="常规 5 22" xfId="211"/>
    <cellStyle name="常规 5 23" xfId="212"/>
    <cellStyle name="常规 5 24" xfId="213"/>
    <cellStyle name="常规 5 25" xfId="214"/>
    <cellStyle name="常规 5 26" xfId="215"/>
    <cellStyle name="常规 5 27" xfId="216"/>
    <cellStyle name="常规 5 28" xfId="217"/>
    <cellStyle name="常规 5 29" xfId="218"/>
    <cellStyle name="常规 5 3" xfId="219"/>
    <cellStyle name="常规 5 30" xfId="220"/>
    <cellStyle name="常规 5 31" xfId="221"/>
    <cellStyle name="常规 5 32" xfId="222"/>
    <cellStyle name="常规 5 4" xfId="223"/>
    <cellStyle name="常规 5 5" xfId="224"/>
    <cellStyle name="常规 5 6" xfId="225"/>
    <cellStyle name="常规 5 7" xfId="226"/>
    <cellStyle name="常规 5 8" xfId="227"/>
    <cellStyle name="常规 5 9" xfId="228"/>
    <cellStyle name="常规 50" xfId="229"/>
    <cellStyle name="常规 51" xfId="230"/>
    <cellStyle name="常规 52" xfId="231"/>
    <cellStyle name="常规 53" xfId="232"/>
    <cellStyle name="常规 54" xfId="233"/>
    <cellStyle name="常规 55" xfId="234"/>
    <cellStyle name="常规 56" xfId="235"/>
    <cellStyle name="常规 57" xfId="236"/>
    <cellStyle name="常规 58" xfId="237"/>
    <cellStyle name="常规 59" xfId="238"/>
    <cellStyle name="常规 6" xfId="239"/>
    <cellStyle name="常规 6 10" xfId="240"/>
    <cellStyle name="常规 6 11" xfId="241"/>
    <cellStyle name="常规 6 2" xfId="242"/>
    <cellStyle name="常规 6 3" xfId="243"/>
    <cellStyle name="常规 6 4" xfId="244"/>
    <cellStyle name="常规 6 5" xfId="245"/>
    <cellStyle name="常规 6 6" xfId="246"/>
    <cellStyle name="常规 6 7" xfId="247"/>
    <cellStyle name="常规 6 8" xfId="248"/>
    <cellStyle name="常规 6 9" xfId="249"/>
    <cellStyle name="常规 60" xfId="250"/>
    <cellStyle name="常规 61" xfId="251"/>
    <cellStyle name="常规 63" xfId="252"/>
    <cellStyle name="常规 7" xfId="253"/>
    <cellStyle name="常规 7 4" xfId="254"/>
    <cellStyle name="常规 70" xfId="255"/>
    <cellStyle name="常规 8" xfId="256"/>
    <cellStyle name="常规 8 3" xfId="257"/>
    <cellStyle name="常规 9" xfId="258"/>
    <cellStyle name="常规 9 2" xfId="259"/>
    <cellStyle name="常规 9 3" xfId="260"/>
    <cellStyle name="常规_Sheet1" xfId="261"/>
    <cellStyle name="常规_明细表" xfId="262"/>
    <cellStyle name="常规_明细表 2 2" xfId="2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2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2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3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3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4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4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4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5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5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6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6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7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7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8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8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8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9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0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1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2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03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0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0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0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1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1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1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2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6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7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8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29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0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1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2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3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4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</xdr:row>
      <xdr:rowOff>0</xdr:rowOff>
    </xdr:from>
    <xdr:to>
      <xdr:col>3</xdr:col>
      <xdr:colOff>481680</xdr:colOff>
      <xdr:row>6</xdr:row>
      <xdr:rowOff>37800</xdr:rowOff>
    </xdr:to>
    <xdr:sp>
      <xdr:nvSpPr>
        <xdr:cNvPr id="135" name="Text Box 23"/>
        <xdr:cNvSpPr/>
      </xdr:nvSpPr>
      <xdr:spPr>
        <a:xfrm>
          <a:off x="2545560" y="2640960"/>
          <a:ext cx="99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6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7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8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41400</xdr:rowOff>
    </xdr:to>
    <xdr:sp>
      <xdr:nvSpPr>
        <xdr:cNvPr id="139" name="Text Box 23"/>
        <xdr:cNvSpPr/>
      </xdr:nvSpPr>
      <xdr:spPr>
        <a:xfrm>
          <a:off x="2542680" y="2640960"/>
          <a:ext cx="10116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4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0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1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2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3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4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5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6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7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8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6</xdr:row>
      <xdr:rowOff>0</xdr:rowOff>
    </xdr:from>
    <xdr:to>
      <xdr:col>3</xdr:col>
      <xdr:colOff>480240</xdr:colOff>
      <xdr:row>6</xdr:row>
      <xdr:rowOff>37800</xdr:rowOff>
    </xdr:to>
    <xdr:sp>
      <xdr:nvSpPr>
        <xdr:cNvPr id="159" name="Text Box 23"/>
        <xdr:cNvSpPr/>
      </xdr:nvSpPr>
      <xdr:spPr>
        <a:xfrm>
          <a:off x="2542680" y="2640960"/>
          <a:ext cx="10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76562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3.66"/>
    <col collapsed="false" customWidth="true" hidden="false" outlineLevel="0" max="3" min="3" style="3" width="7.62"/>
    <col collapsed="false" customWidth="true" hidden="false" outlineLevel="0" max="4" min="4" style="2" width="18.74"/>
    <col collapsed="false" customWidth="true" hidden="false" outlineLevel="0" max="5" min="5" style="4" width="7.99"/>
    <col collapsed="false" customWidth="true" hidden="false" outlineLevel="0" max="6" min="6" style="4" width="16.99"/>
    <col collapsed="false" customWidth="true" hidden="false" outlineLevel="0" max="7" min="7" style="5" width="9.12"/>
    <col collapsed="false" customWidth="true" hidden="false" outlineLevel="0" max="8" min="8" style="5" width="7.99"/>
    <col collapsed="false" customWidth="true" hidden="false" outlineLevel="0" max="9" min="9" style="5" width="5.87"/>
    <col collapsed="false" customWidth="true" hidden="false" outlineLevel="0" max="10" min="10" style="5" width="6.99"/>
    <col collapsed="false" customWidth="true" hidden="false" outlineLevel="0" max="13" min="11" style="5" width="5.36"/>
    <col collapsed="false" customWidth="true" hidden="false" outlineLevel="0" max="14" min="14" style="5" width="6.44"/>
    <col collapsed="false" customWidth="true" hidden="false" outlineLevel="0" max="15" min="15" style="3" width="6.12"/>
    <col collapsed="false" customWidth="true" hidden="false" outlineLevel="0" max="16" min="16" style="6" width="9.21"/>
    <col collapsed="false" customWidth="true" hidden="false" outlineLevel="0" max="17" min="17" style="3" width="7.21"/>
    <col collapsed="false" customWidth="false" hidden="false" outlineLevel="0" max="257" min="18" style="5" width="8.76"/>
  </cols>
  <sheetData>
    <row r="1" s="5" customFormat="true" ht="24.9" hidden="false" customHeight="true" outlineLevel="0" collapsed="false">
      <c r="A1" s="7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1"/>
      <c r="O1" s="8"/>
      <c r="P1" s="12"/>
      <c r="Q1" s="3"/>
    </row>
    <row r="2" s="5" customFormat="true" ht="30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5" customFormat="true" ht="18" hidden="false" customHeight="true" outlineLevel="0" collapsed="false">
      <c r="A3" s="14"/>
      <c r="B3" s="15"/>
      <c r="C3" s="16"/>
      <c r="D3" s="15"/>
      <c r="E3" s="17"/>
      <c r="F3" s="17"/>
      <c r="G3" s="15"/>
      <c r="H3" s="15"/>
      <c r="I3" s="15"/>
      <c r="J3" s="15"/>
      <c r="K3" s="15"/>
      <c r="L3" s="15"/>
      <c r="M3" s="15"/>
      <c r="N3" s="15"/>
      <c r="O3" s="17"/>
      <c r="P3" s="18"/>
      <c r="Q3" s="19"/>
    </row>
    <row r="4" s="5" customFormat="true" ht="31.05" hidden="false" customHeight="tru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0" t="s">
        <v>5</v>
      </c>
      <c r="F4" s="21" t="s">
        <v>6</v>
      </c>
      <c r="G4" s="21" t="s">
        <v>7</v>
      </c>
      <c r="H4" s="21"/>
      <c r="I4" s="21"/>
      <c r="J4" s="21"/>
      <c r="K4" s="21"/>
      <c r="L4" s="21"/>
      <c r="M4" s="21"/>
      <c r="N4" s="20" t="s">
        <v>8</v>
      </c>
      <c r="O4" s="20" t="s">
        <v>9</v>
      </c>
      <c r="P4" s="20" t="s">
        <v>10</v>
      </c>
      <c r="Q4" s="20" t="s">
        <v>11</v>
      </c>
    </row>
    <row r="5" s="5" customFormat="true" ht="42" hidden="false" customHeight="true" outlineLevel="0" collapsed="false">
      <c r="A5" s="20"/>
      <c r="B5" s="20"/>
      <c r="C5" s="20"/>
      <c r="D5" s="20"/>
      <c r="E5" s="20"/>
      <c r="F5" s="21"/>
      <c r="G5" s="21" t="s">
        <v>12</v>
      </c>
      <c r="H5" s="21" t="s">
        <v>13</v>
      </c>
      <c r="I5" s="21"/>
      <c r="J5" s="21"/>
      <c r="K5" s="21"/>
      <c r="L5" s="21"/>
      <c r="M5" s="20" t="s">
        <v>14</v>
      </c>
      <c r="N5" s="20"/>
      <c r="O5" s="20"/>
      <c r="P5" s="20"/>
      <c r="Q5" s="20"/>
    </row>
    <row r="6" s="5" customFormat="true" ht="62" hidden="false" customHeight="true" outlineLevel="0" collapsed="false">
      <c r="A6" s="20"/>
      <c r="B6" s="20"/>
      <c r="C6" s="20"/>
      <c r="D6" s="20"/>
      <c r="E6" s="20"/>
      <c r="F6" s="21"/>
      <c r="G6" s="21"/>
      <c r="H6" s="21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/>
      <c r="N6" s="20"/>
      <c r="O6" s="20"/>
      <c r="P6" s="20"/>
      <c r="Q6" s="20"/>
    </row>
    <row r="7" s="28" customFormat="true" ht="76" hidden="false" customHeight="true" outlineLevel="0" collapsed="false">
      <c r="A7" s="22"/>
      <c r="B7" s="23" t="s">
        <v>20</v>
      </c>
      <c r="C7" s="24"/>
      <c r="D7" s="23"/>
      <c r="E7" s="25"/>
      <c r="F7" s="22"/>
      <c r="G7" s="26"/>
      <c r="H7" s="26"/>
      <c r="I7" s="24"/>
      <c r="J7" s="24"/>
      <c r="K7" s="24"/>
      <c r="L7" s="24"/>
      <c r="M7" s="24"/>
      <c r="N7" s="22"/>
      <c r="O7" s="27"/>
      <c r="P7" s="22"/>
      <c r="Q7" s="22"/>
    </row>
    <row r="8" s="28" customFormat="true" ht="76.95" hidden="false" customHeight="true" outlineLevel="0" collapsed="false">
      <c r="A8" s="26"/>
      <c r="B8" s="22" t="s">
        <v>21</v>
      </c>
      <c r="C8" s="22" t="n">
        <v>1</v>
      </c>
      <c r="D8" s="29" t="s">
        <v>22</v>
      </c>
      <c r="E8" s="25"/>
      <c r="F8" s="22"/>
      <c r="G8" s="26" t="n">
        <f aca="false">H8+M8</f>
        <v>277.7</v>
      </c>
      <c r="H8" s="26" t="n">
        <f aca="false">I8+J8+K8+L8</f>
        <v>277.7</v>
      </c>
      <c r="I8" s="22" t="n">
        <f aca="false">SUM(I9:I9)</f>
        <v>0</v>
      </c>
      <c r="J8" s="22" t="n">
        <f aca="false">SUM(J9:J9)</f>
        <v>277.7</v>
      </c>
      <c r="K8" s="22" t="n">
        <f aca="false">SUM(K9:K9)</f>
        <v>0</v>
      </c>
      <c r="L8" s="22" t="n">
        <f aca="false">SUM(L9:L9)</f>
        <v>0</v>
      </c>
      <c r="M8" s="22" t="n">
        <f aca="false">SUM(M9:M9)</f>
        <v>0</v>
      </c>
      <c r="N8" s="22"/>
      <c r="O8" s="22"/>
      <c r="P8" s="22"/>
      <c r="Q8" s="22"/>
    </row>
    <row r="9" s="28" customFormat="true" ht="73.05" hidden="false" customHeight="true" outlineLevel="0" collapsed="false">
      <c r="A9" s="30" t="n">
        <v>295</v>
      </c>
      <c r="B9" s="31" t="s">
        <v>23</v>
      </c>
      <c r="C9" s="32" t="s">
        <v>24</v>
      </c>
      <c r="D9" s="31" t="s">
        <v>25</v>
      </c>
      <c r="E9" s="33" t="s">
        <v>26</v>
      </c>
      <c r="F9" s="32" t="s">
        <v>27</v>
      </c>
      <c r="G9" s="30" t="n">
        <f aca="false">H9+M9</f>
        <v>277.7</v>
      </c>
      <c r="H9" s="30" t="n">
        <f aca="false">I9+J9+K9+L9</f>
        <v>277.7</v>
      </c>
      <c r="I9" s="22"/>
      <c r="J9" s="33" t="n">
        <v>277.7</v>
      </c>
      <c r="K9" s="22"/>
      <c r="L9" s="22"/>
      <c r="M9" s="22"/>
      <c r="N9" s="32" t="s">
        <v>28</v>
      </c>
      <c r="O9" s="32" t="s">
        <v>29</v>
      </c>
      <c r="P9" s="32" t="s">
        <v>30</v>
      </c>
      <c r="Q9" s="31" t="s">
        <v>31</v>
      </c>
    </row>
    <row r="10" s="37" customFormat="true" ht="12" hidden="false" customHeight="false" outlineLevel="0" collapsed="false">
      <c r="A10" s="34"/>
      <c r="B10" s="35"/>
      <c r="C10" s="36"/>
      <c r="D10" s="35"/>
      <c r="E10" s="34"/>
      <c r="F10" s="34"/>
      <c r="O10" s="36"/>
      <c r="P10" s="36"/>
      <c r="Q10" s="36"/>
    </row>
    <row r="11" s="37" customFormat="true" ht="12" hidden="false" customHeight="false" outlineLevel="0" collapsed="false">
      <c r="A11" s="34"/>
      <c r="B11" s="35"/>
      <c r="C11" s="36"/>
      <c r="D11" s="35"/>
      <c r="E11" s="34"/>
      <c r="F11" s="34"/>
      <c r="O11" s="36"/>
      <c r="P11" s="36"/>
      <c r="Q11" s="36"/>
    </row>
    <row r="12" s="37" customFormat="true" ht="12" hidden="false" customHeight="false" outlineLevel="0" collapsed="false">
      <c r="A12" s="34"/>
      <c r="B12" s="35"/>
      <c r="C12" s="36"/>
      <c r="D12" s="35"/>
      <c r="E12" s="34"/>
      <c r="F12" s="34"/>
      <c r="O12" s="36"/>
      <c r="P12" s="36"/>
      <c r="Q12" s="36"/>
    </row>
    <row r="13" s="37" customFormat="true" ht="12" hidden="false" customHeight="false" outlineLevel="0" collapsed="false">
      <c r="A13" s="34"/>
      <c r="B13" s="35"/>
      <c r="C13" s="36"/>
      <c r="D13" s="35"/>
      <c r="E13" s="34"/>
      <c r="F13" s="34"/>
      <c r="O13" s="36"/>
      <c r="P13" s="36"/>
      <c r="Q13" s="36"/>
    </row>
    <row r="14" s="37" customFormat="true" ht="12" hidden="false" customHeight="false" outlineLevel="0" collapsed="false">
      <c r="A14" s="34"/>
      <c r="B14" s="35"/>
      <c r="C14" s="36"/>
      <c r="D14" s="35"/>
      <c r="E14" s="34"/>
      <c r="F14" s="34"/>
      <c r="O14" s="36"/>
      <c r="P14" s="36"/>
      <c r="Q14" s="36"/>
    </row>
    <row r="15" s="37" customFormat="true" ht="12" hidden="false" customHeight="false" outlineLevel="0" collapsed="false">
      <c r="A15" s="34"/>
      <c r="B15" s="35"/>
      <c r="C15" s="36"/>
      <c r="D15" s="35"/>
      <c r="E15" s="34"/>
      <c r="F15" s="34"/>
      <c r="O15" s="36"/>
      <c r="P15" s="36"/>
      <c r="Q15" s="36"/>
    </row>
    <row r="16" s="37" customFormat="true" ht="12" hidden="false" customHeight="false" outlineLevel="0" collapsed="false">
      <c r="A16" s="34"/>
      <c r="B16" s="35"/>
      <c r="C16" s="36"/>
      <c r="D16" s="35"/>
      <c r="E16" s="34"/>
      <c r="F16" s="34"/>
      <c r="O16" s="36"/>
      <c r="P16" s="36"/>
      <c r="Q16" s="36"/>
    </row>
    <row r="17" s="37" customFormat="true" ht="12" hidden="false" customHeight="false" outlineLevel="0" collapsed="false">
      <c r="A17" s="34"/>
      <c r="B17" s="35"/>
      <c r="C17" s="36"/>
      <c r="D17" s="35"/>
      <c r="E17" s="34"/>
      <c r="F17" s="34"/>
      <c r="O17" s="36"/>
      <c r="P17" s="36"/>
      <c r="Q17" s="36"/>
    </row>
    <row r="18" s="37" customFormat="true" ht="12" hidden="false" customHeight="false" outlineLevel="0" collapsed="false">
      <c r="A18" s="34"/>
      <c r="B18" s="35"/>
      <c r="C18" s="36"/>
      <c r="D18" s="35"/>
      <c r="E18" s="34"/>
      <c r="F18" s="34"/>
      <c r="O18" s="36"/>
      <c r="P18" s="36"/>
      <c r="Q18" s="36"/>
    </row>
    <row r="19" s="37" customFormat="true" ht="12" hidden="false" customHeight="false" outlineLevel="0" collapsed="false">
      <c r="A19" s="34"/>
      <c r="B19" s="35"/>
      <c r="C19" s="36"/>
      <c r="D19" s="35"/>
      <c r="E19" s="34"/>
      <c r="F19" s="34"/>
      <c r="O19" s="36"/>
      <c r="P19" s="36"/>
      <c r="Q19" s="36"/>
    </row>
    <row r="20" s="37" customFormat="true" ht="12" hidden="false" customHeight="false" outlineLevel="0" collapsed="false">
      <c r="A20" s="34"/>
      <c r="B20" s="35"/>
      <c r="C20" s="36"/>
      <c r="D20" s="35"/>
      <c r="E20" s="34"/>
      <c r="F20" s="34"/>
      <c r="O20" s="36"/>
      <c r="P20" s="36"/>
      <c r="Q20" s="36"/>
    </row>
    <row r="21" s="37" customFormat="true" ht="12" hidden="false" customHeight="false" outlineLevel="0" collapsed="false">
      <c r="A21" s="34"/>
      <c r="B21" s="35"/>
      <c r="C21" s="36"/>
      <c r="D21" s="35"/>
      <c r="E21" s="34"/>
      <c r="F21" s="34"/>
      <c r="O21" s="36"/>
      <c r="P21" s="36"/>
      <c r="Q21" s="36"/>
    </row>
    <row r="22" s="37" customFormat="true" ht="12" hidden="false" customHeight="false" outlineLevel="0" collapsed="false">
      <c r="A22" s="34"/>
      <c r="B22" s="35"/>
      <c r="C22" s="36"/>
      <c r="D22" s="35"/>
      <c r="E22" s="34"/>
      <c r="F22" s="34"/>
      <c r="O22" s="36"/>
      <c r="P22" s="36"/>
      <c r="Q22" s="36"/>
    </row>
    <row r="23" s="37" customFormat="true" ht="12" hidden="false" customHeight="false" outlineLevel="0" collapsed="false">
      <c r="A23" s="34"/>
      <c r="B23" s="35"/>
      <c r="C23" s="36"/>
      <c r="D23" s="35"/>
      <c r="E23" s="34"/>
      <c r="F23" s="34"/>
      <c r="O23" s="36"/>
      <c r="P23" s="36"/>
      <c r="Q23" s="36"/>
    </row>
    <row r="24" s="37" customFormat="true" ht="12" hidden="false" customHeight="false" outlineLevel="0" collapsed="false">
      <c r="A24" s="34"/>
      <c r="B24" s="35"/>
      <c r="C24" s="36"/>
      <c r="D24" s="35"/>
      <c r="E24" s="34"/>
      <c r="F24" s="34"/>
      <c r="O24" s="36"/>
      <c r="P24" s="36"/>
      <c r="Q24" s="36"/>
    </row>
    <row r="25" s="37" customFormat="true" ht="12" hidden="false" customHeight="false" outlineLevel="0" collapsed="false">
      <c r="A25" s="34"/>
      <c r="B25" s="35"/>
      <c r="C25" s="36"/>
      <c r="D25" s="35"/>
      <c r="E25" s="34"/>
      <c r="F25" s="34"/>
      <c r="O25" s="36"/>
      <c r="P25" s="36"/>
      <c r="Q25" s="36"/>
    </row>
    <row r="26" s="37" customFormat="true" ht="12" hidden="false" customHeight="false" outlineLevel="0" collapsed="false">
      <c r="A26" s="34"/>
      <c r="B26" s="35"/>
      <c r="C26" s="36"/>
      <c r="D26" s="35"/>
      <c r="E26" s="34"/>
      <c r="F26" s="34"/>
      <c r="O26" s="36"/>
      <c r="P26" s="36"/>
      <c r="Q26" s="36"/>
    </row>
    <row r="27" s="37" customFormat="true" ht="12" hidden="false" customHeight="false" outlineLevel="0" collapsed="false">
      <c r="A27" s="34"/>
      <c r="B27" s="35"/>
      <c r="C27" s="36"/>
      <c r="D27" s="35"/>
      <c r="E27" s="34"/>
      <c r="F27" s="34"/>
      <c r="O27" s="36"/>
      <c r="P27" s="36"/>
      <c r="Q27" s="36"/>
    </row>
    <row r="28" s="37" customFormat="true" ht="12" hidden="false" customHeight="false" outlineLevel="0" collapsed="false">
      <c r="A28" s="34"/>
      <c r="B28" s="35"/>
      <c r="C28" s="36"/>
      <c r="D28" s="35"/>
      <c r="E28" s="34"/>
      <c r="F28" s="34"/>
      <c r="O28" s="36"/>
      <c r="P28" s="36"/>
      <c r="Q28" s="36"/>
    </row>
    <row r="29" s="37" customFormat="true" ht="12" hidden="false" customHeight="false" outlineLevel="0" collapsed="false">
      <c r="A29" s="34"/>
      <c r="B29" s="35"/>
      <c r="C29" s="36"/>
      <c r="D29" s="35"/>
      <c r="E29" s="34"/>
      <c r="F29" s="34"/>
      <c r="O29" s="36"/>
      <c r="P29" s="36"/>
      <c r="Q29" s="36"/>
    </row>
  </sheetData>
  <mergeCells count="16">
    <mergeCell ref="A1:B1"/>
    <mergeCell ref="A2:Q2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</mergeCells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02:26Z</dcterms:created>
  <dc:creator>包月辉</dc:creator>
  <dc:description/>
  <dc:language>en-US</dc:language>
  <cp:lastModifiedBy>Administrator</cp:lastModifiedBy>
  <cp:lastPrinted>2023-03-03T01:48:55Z</cp:lastPrinted>
  <dcterms:modified xsi:type="dcterms:W3CDTF">2023-06-15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28462A0A3454C8D698BC2224D60C6</vt:lpwstr>
  </property>
  <property fmtid="{D5CDD505-2E9C-101B-9397-08002B2CF9AE}" pid="3" name="KSOProductBuildVer">
    <vt:lpwstr>2052-11.1.0.14309</vt:lpwstr>
  </property>
</Properties>
</file>