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简表" sheetId="1" state="visible" r:id="rId2"/>
    <sheet name="明细表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6" uniqueCount="1291">
  <si>
    <r>
      <rPr>
        <sz val="18"/>
        <color rgb="FF000000"/>
        <rFont val="Noto Sans"/>
        <family val="2"/>
      </rPr>
      <t xml:space="preserve">镇巴县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上半年互助资金占用费补助情况汇总表</t>
    </r>
  </si>
  <si>
    <t xml:space="preserve">序号</t>
  </si>
  <si>
    <t xml:space="preserve">镇（街道）</t>
  </si>
  <si>
    <t xml:space="preserve">借款金额（万元）</t>
  </si>
  <si>
    <t xml:space="preserve">补助户数（户）</t>
  </si>
  <si>
    <t xml:space="preserve">补助金额（万元）</t>
  </si>
  <si>
    <t xml:space="preserve">备注</t>
  </si>
  <si>
    <t xml:space="preserve">合 计</t>
  </si>
  <si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个</t>
    </r>
  </si>
  <si>
    <t xml:space="preserve">兴隆镇</t>
  </si>
  <si>
    <t xml:space="preserve">仁村镇</t>
  </si>
  <si>
    <t xml:space="preserve">杨家河镇</t>
  </si>
  <si>
    <t xml:space="preserve">巴山镇</t>
  </si>
  <si>
    <t xml:space="preserve">赤南镇</t>
  </si>
  <si>
    <t xml:space="preserve">大池镇</t>
  </si>
  <si>
    <t xml:space="preserve">观音镇</t>
  </si>
  <si>
    <t xml:space="preserve">简池镇</t>
  </si>
  <si>
    <t xml:space="preserve">泾洋街道办</t>
  </si>
  <si>
    <t xml:space="preserve">黎坝镇</t>
  </si>
  <si>
    <t xml:space="preserve">碾子镇</t>
  </si>
  <si>
    <t xml:space="preserve">平安镇</t>
  </si>
  <si>
    <t xml:space="preserve">青水镇</t>
  </si>
  <si>
    <t xml:space="preserve">三元镇</t>
  </si>
  <si>
    <t xml:space="preserve">小洋镇</t>
  </si>
  <si>
    <t xml:space="preserve">永乐镇</t>
  </si>
  <si>
    <t xml:space="preserve">渔渡镇</t>
  </si>
  <si>
    <t xml:space="preserve">长岭镇</t>
  </si>
  <si>
    <t xml:space="preserve">巴庙镇</t>
  </si>
  <si>
    <t xml:space="preserve">附件</t>
  </si>
  <si>
    <r>
      <rPr>
        <sz val="18"/>
        <rFont val="Noto Sans"/>
        <family val="2"/>
      </rPr>
      <t xml:space="preserve">镇巴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互助资金借款占用费补助到户花名册</t>
    </r>
  </si>
  <si>
    <t xml:space="preserve">序
号</t>
  </si>
  <si>
    <t xml:space="preserve">借款人
姓  名</t>
  </si>
  <si>
    <t xml:space="preserve">家庭住址</t>
  </si>
  <si>
    <t xml:space="preserve">协会名称</t>
  </si>
  <si>
    <t xml:space="preserve">借款
金额（元）</t>
  </si>
  <si>
    <t xml:space="preserve">借款用途</t>
  </si>
  <si>
    <t xml:space="preserve">借款时间</t>
  </si>
  <si>
    <t xml:space="preserve">到期时间</t>
  </si>
  <si>
    <t xml:space="preserve">补助
天数</t>
  </si>
  <si>
    <r>
      <rPr>
        <b val="true"/>
        <sz val="10"/>
        <rFont val="Noto Sans"/>
        <family val="2"/>
      </rPr>
      <t xml:space="preserve">执行利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核定补助金额（元）</t>
  </si>
  <si>
    <t xml:space="preserve">王成华</t>
  </si>
  <si>
    <t xml:space="preserve">巴山镇宝山村</t>
  </si>
  <si>
    <t xml:space="preserve">宝山村扶贫互助资金协会</t>
  </si>
  <si>
    <t xml:space="preserve">种植</t>
  </si>
  <si>
    <t xml:space="preserve">王成芳</t>
  </si>
  <si>
    <t xml:space="preserve">肖明芝</t>
  </si>
  <si>
    <t xml:space="preserve">蹇长学</t>
  </si>
  <si>
    <t xml:space="preserve">2025-2-29</t>
  </si>
  <si>
    <t xml:space="preserve">王成波</t>
  </si>
  <si>
    <t xml:space="preserve">唐华群</t>
  </si>
  <si>
    <t xml:space="preserve">巴山镇活水社区</t>
  </si>
  <si>
    <t xml:space="preserve">活水社区互助资金协会</t>
  </si>
  <si>
    <t xml:space="preserve">唐志全</t>
  </si>
  <si>
    <t xml:space="preserve">唐友升</t>
  </si>
  <si>
    <t xml:space="preserve">唐友杨</t>
  </si>
  <si>
    <t xml:space="preserve">李章华</t>
  </si>
  <si>
    <t xml:space="preserve">养殖</t>
  </si>
  <si>
    <t xml:space="preserve">杨燚</t>
  </si>
  <si>
    <t xml:space="preserve">李万朝</t>
  </si>
  <si>
    <t xml:space="preserve">巴山镇栗子垭村</t>
  </si>
  <si>
    <t xml:space="preserve">栗子垭村扶贫互助资金协会</t>
  </si>
  <si>
    <t xml:space="preserve">蒲国飞</t>
  </si>
  <si>
    <t xml:space="preserve">陈福建</t>
  </si>
  <si>
    <t xml:space="preserve">薛远发</t>
  </si>
  <si>
    <t xml:space="preserve">陈光菊</t>
  </si>
  <si>
    <t xml:space="preserve">王友祥</t>
  </si>
  <si>
    <t xml:space="preserve">巴山镇鹿池村</t>
  </si>
  <si>
    <t xml:space="preserve">鹿池村互助资金协会</t>
  </si>
  <si>
    <t xml:space="preserve">罗奇芳</t>
  </si>
  <si>
    <t xml:space="preserve">冯春菊</t>
  </si>
  <si>
    <t xml:space="preserve">大池镇胡家坪村</t>
  </si>
  <si>
    <t xml:space="preserve">胡家坪村扶贫互助资金协会</t>
  </si>
  <si>
    <t xml:space="preserve">经济作物</t>
  </si>
  <si>
    <t xml:space="preserve">2023-06-29</t>
  </si>
  <si>
    <t xml:space="preserve">杨述治</t>
  </si>
  <si>
    <t xml:space="preserve">2023-10-11</t>
  </si>
  <si>
    <t xml:space="preserve">杨兴瑞</t>
  </si>
  <si>
    <t xml:space="preserve">张铭</t>
  </si>
  <si>
    <t xml:space="preserve">2024-02-02</t>
  </si>
  <si>
    <t xml:space="preserve">杨兴美</t>
  </si>
  <si>
    <t xml:space="preserve">其它养殖</t>
  </si>
  <si>
    <t xml:space="preserve">2023-08-29</t>
  </si>
  <si>
    <t xml:space="preserve">杨儒开</t>
  </si>
  <si>
    <t xml:space="preserve">2023-05-29</t>
  </si>
  <si>
    <t xml:space="preserve">杨儒渊</t>
  </si>
  <si>
    <t xml:space="preserve">杨会荣</t>
  </si>
  <si>
    <t xml:space="preserve">2023-07-19</t>
  </si>
  <si>
    <t xml:space="preserve">何明强</t>
  </si>
  <si>
    <t xml:space="preserve">养猪</t>
  </si>
  <si>
    <t xml:space="preserve">王光荣</t>
  </si>
  <si>
    <t xml:space="preserve">养牛</t>
  </si>
  <si>
    <t xml:space="preserve">王术英</t>
  </si>
  <si>
    <t xml:space="preserve">杨超</t>
  </si>
  <si>
    <t xml:space="preserve">王正阳</t>
  </si>
  <si>
    <t xml:space="preserve">李本立</t>
  </si>
  <si>
    <t xml:space="preserve">大池镇瓦石村</t>
  </si>
  <si>
    <t xml:space="preserve">瓦石村扶贫互助资金协会</t>
  </si>
  <si>
    <t xml:space="preserve">2023-07-20</t>
  </si>
  <si>
    <t xml:space="preserve">杨继贵</t>
  </si>
  <si>
    <t xml:space="preserve">2023-08-21</t>
  </si>
  <si>
    <t xml:space="preserve">杨胜友</t>
  </si>
  <si>
    <t xml:space="preserve">养羊</t>
  </si>
  <si>
    <t xml:space="preserve">2023-07-14</t>
  </si>
  <si>
    <t xml:space="preserve">冰怀桂</t>
  </si>
  <si>
    <t xml:space="preserve">2023-08-18</t>
  </si>
  <si>
    <t xml:space="preserve">钟宇芳</t>
  </si>
  <si>
    <t xml:space="preserve">2023-08-16</t>
  </si>
  <si>
    <t xml:space="preserve">杨飞</t>
  </si>
  <si>
    <t xml:space="preserve">2023-08-01</t>
  </si>
  <si>
    <t xml:space="preserve">何光成</t>
  </si>
  <si>
    <t xml:space="preserve">2023-12-07</t>
  </si>
  <si>
    <t xml:space="preserve">杨继从</t>
  </si>
  <si>
    <t xml:space="preserve">2023-06-19</t>
  </si>
  <si>
    <t xml:space="preserve">杨勇</t>
  </si>
  <si>
    <t xml:space="preserve">2023-06-10</t>
  </si>
  <si>
    <t xml:space="preserve">张星平</t>
  </si>
  <si>
    <t xml:space="preserve">李逢强</t>
  </si>
  <si>
    <t xml:space="preserve">2023-10-16</t>
  </si>
  <si>
    <t xml:space="preserve">李传强   </t>
  </si>
  <si>
    <t xml:space="preserve">观音镇小里沟村</t>
  </si>
  <si>
    <t xml:space="preserve">小里沟村互助资金协会</t>
  </si>
  <si>
    <t xml:space="preserve">商业及运输业   </t>
  </si>
  <si>
    <t xml:space="preserve">李谋银   </t>
  </si>
  <si>
    <t xml:space="preserve">观音镇八角庙村</t>
  </si>
  <si>
    <t xml:space="preserve">八角庙村互助资金协会</t>
  </si>
  <si>
    <t xml:space="preserve">黄义元   </t>
  </si>
  <si>
    <t xml:space="preserve">王宗友   </t>
  </si>
  <si>
    <t xml:space="preserve">贺芳礼   </t>
  </si>
  <si>
    <t xml:space="preserve">康联寿 </t>
  </si>
  <si>
    <t xml:space="preserve">观音镇继丰村</t>
  </si>
  <si>
    <t xml:space="preserve">继丰村互助资金协会</t>
  </si>
  <si>
    <t xml:space="preserve">杨少华 </t>
  </si>
  <si>
    <t xml:space="preserve">粮食作物</t>
  </si>
  <si>
    <t xml:space="preserve">陈国义   </t>
  </si>
  <si>
    <t xml:space="preserve">观音镇桃树湾村</t>
  </si>
  <si>
    <t xml:space="preserve">桃树湾村互助资金协会</t>
  </si>
  <si>
    <t xml:space="preserve">李典述</t>
  </si>
  <si>
    <t xml:space="preserve">覃建明</t>
  </si>
  <si>
    <t xml:space="preserve">观音镇小南海社区</t>
  </si>
  <si>
    <t xml:space="preserve">小南海社区互助资金协会</t>
  </si>
  <si>
    <t xml:space="preserve">李谋发   </t>
  </si>
  <si>
    <t xml:space="preserve">观音镇星子河村</t>
  </si>
  <si>
    <t xml:space="preserve">星子河村互助资金协会</t>
  </si>
  <si>
    <t xml:space="preserve">陈政文   </t>
  </si>
  <si>
    <t xml:space="preserve">齐正江</t>
  </si>
  <si>
    <t xml:space="preserve">赤南镇梅坡村</t>
  </si>
  <si>
    <t xml:space="preserve">梅坡村扶贫互助资金协会</t>
  </si>
  <si>
    <t xml:space="preserve">种植中药材</t>
  </si>
  <si>
    <t xml:space="preserve">龚明琴</t>
  </si>
  <si>
    <t xml:space="preserve">赤南镇青树村</t>
  </si>
  <si>
    <t xml:space="preserve">青树村扶贫互助资金协会</t>
  </si>
  <si>
    <t xml:space="preserve">彭传全</t>
  </si>
  <si>
    <t xml:space="preserve">杨其松</t>
  </si>
  <si>
    <t xml:space="preserve">洪兰先</t>
  </si>
  <si>
    <t xml:space="preserve">钟启行</t>
  </si>
  <si>
    <t xml:space="preserve">庞廷发</t>
  </si>
  <si>
    <t xml:space="preserve">养猪、养牛</t>
  </si>
  <si>
    <t xml:space="preserve">庞文体</t>
  </si>
  <si>
    <t xml:space="preserve">经营</t>
  </si>
  <si>
    <t xml:space="preserve">庞廷友</t>
  </si>
  <si>
    <t xml:space="preserve">胡明吉</t>
  </si>
  <si>
    <t xml:space="preserve">养殖生猪</t>
  </si>
  <si>
    <t xml:space="preserve">吴世鲜</t>
  </si>
  <si>
    <t xml:space="preserve">季道应</t>
  </si>
  <si>
    <r>
      <rPr>
        <sz val="9"/>
        <rFont val="Noto Sans"/>
        <family val="2"/>
      </rPr>
      <t xml:space="preserve">养殖蜜蜂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桶</t>
    </r>
  </si>
  <si>
    <t xml:space="preserve">李发秀</t>
  </si>
  <si>
    <r>
      <rPr>
        <sz val="9"/>
        <rFont val="Noto Sans"/>
        <family val="2"/>
      </rPr>
      <t xml:space="preserve">养殖生猪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</t>
    </r>
  </si>
  <si>
    <t xml:space="preserve">龚奇停</t>
  </si>
  <si>
    <t xml:space="preserve">杨远翠</t>
  </si>
  <si>
    <r>
      <rPr>
        <sz val="9"/>
        <rFont val="Noto Sans"/>
        <family val="2"/>
      </rPr>
      <t xml:space="preserve">种植中药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</t>
    </r>
  </si>
  <si>
    <t xml:space="preserve">冯群成</t>
  </si>
  <si>
    <t xml:space="preserve">发展木材加工厂</t>
  </si>
  <si>
    <t xml:space="preserve">周宗武</t>
  </si>
  <si>
    <r>
      <rPr>
        <sz val="9"/>
        <color rgb="FF000000"/>
        <rFont val="Noto Sans"/>
        <family val="2"/>
      </rPr>
      <t xml:space="preserve">养猪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头、养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头</t>
    </r>
  </si>
  <si>
    <t xml:space="preserve">庞廷建</t>
  </si>
  <si>
    <r>
      <rPr>
        <sz val="9"/>
        <color rgb="FF000000"/>
        <rFont val="Noto Sans"/>
        <family val="2"/>
      </rPr>
      <t xml:space="preserve">养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头</t>
    </r>
  </si>
  <si>
    <t xml:space="preserve">冯显科</t>
  </si>
  <si>
    <r>
      <rPr>
        <sz val="9"/>
        <color rgb="FF000000"/>
        <rFont val="Noto Sans"/>
        <family val="2"/>
      </rPr>
      <t xml:space="preserve">养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头</t>
    </r>
  </si>
  <si>
    <t xml:space="preserve">姚强</t>
  </si>
  <si>
    <r>
      <rPr>
        <sz val="9"/>
        <rFont val="Noto Sans"/>
        <family val="2"/>
      </rPr>
      <t xml:space="preserve">种植草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</t>
    </r>
  </si>
  <si>
    <t xml:space="preserve">柏培军</t>
  </si>
  <si>
    <t xml:space="preserve">种植中药虎杖</t>
  </si>
  <si>
    <t xml:space="preserve">向春文</t>
  </si>
  <si>
    <t xml:space="preserve">王永红</t>
  </si>
  <si>
    <r>
      <rPr>
        <sz val="9"/>
        <rFont val="Noto Sans"/>
        <family val="2"/>
      </rPr>
      <t xml:space="preserve">种植李子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</t>
    </r>
  </si>
  <si>
    <t xml:space="preserve">崔明元</t>
  </si>
  <si>
    <r>
      <rPr>
        <sz val="9"/>
        <color rgb="FF000000"/>
        <rFont val="Noto Sans"/>
        <family val="2"/>
      </rPr>
      <t xml:space="preserve">养猪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头</t>
    </r>
  </si>
  <si>
    <t xml:space="preserve">杨荣安</t>
  </si>
  <si>
    <t xml:space="preserve">泾洋街道办二郎滩村</t>
  </si>
  <si>
    <t xml:space="preserve">二郎滩村互助资金协会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唐隆春</t>
  </si>
  <si>
    <t xml:space="preserve">李宗银</t>
  </si>
  <si>
    <t xml:space="preserve">青水镇朱家岭村</t>
  </si>
  <si>
    <t xml:space="preserve">青水镇朱家岭村互助资金协会</t>
  </si>
  <si>
    <t xml:space="preserve">种养殖业</t>
  </si>
  <si>
    <t xml:space="preserve">2022.9.22</t>
  </si>
  <si>
    <t xml:space="preserve">2023.9.22</t>
  </si>
  <si>
    <t xml:space="preserve">朱自军</t>
  </si>
  <si>
    <t xml:space="preserve">个体经营</t>
  </si>
  <si>
    <t xml:space="preserve">王从江</t>
  </si>
  <si>
    <t xml:space="preserve">小洋镇鲁家坝村</t>
  </si>
  <si>
    <t xml:space="preserve">鲁家坝村互助资金协会</t>
  </si>
  <si>
    <t xml:space="preserve">杨代友</t>
  </si>
  <si>
    <t xml:space="preserve">肖成能</t>
  </si>
  <si>
    <t xml:space="preserve">小洋镇毛垭村</t>
  </si>
  <si>
    <t xml:space="preserve">毛垭村互助资金协会</t>
  </si>
  <si>
    <t xml:space="preserve">种植天麻</t>
  </si>
  <si>
    <t xml:space="preserve">彭道炳</t>
  </si>
  <si>
    <t xml:space="preserve">肖培武</t>
  </si>
  <si>
    <t xml:space="preserve">肖安能</t>
  </si>
  <si>
    <t xml:space="preserve">陈光垚</t>
  </si>
  <si>
    <t xml:space="preserve">代天欢</t>
  </si>
  <si>
    <t xml:space="preserve">易国友</t>
  </si>
  <si>
    <t xml:space="preserve">黄小梅</t>
  </si>
  <si>
    <t xml:space="preserve">刘远刚</t>
  </si>
  <si>
    <t xml:space="preserve">陈福寿</t>
  </si>
  <si>
    <t xml:space="preserve">邹代荣</t>
  </si>
  <si>
    <t xml:space="preserve">小洋镇木桥社区</t>
  </si>
  <si>
    <t xml:space="preserve">木桥社区互助资金协会</t>
  </si>
  <si>
    <t xml:space="preserve">赵先阳</t>
  </si>
  <si>
    <t xml:space="preserve">小洋镇三岔河村</t>
  </si>
  <si>
    <t xml:space="preserve">三岔河村互助资金协会</t>
  </si>
  <si>
    <t xml:space="preserve">张开松</t>
  </si>
  <si>
    <t xml:space="preserve">余德香</t>
  </si>
  <si>
    <t xml:space="preserve">张泽荣</t>
  </si>
  <si>
    <t xml:space="preserve">赵芝乾</t>
  </si>
  <si>
    <t xml:space="preserve">何直兰</t>
  </si>
  <si>
    <t xml:space="preserve">张小艳</t>
  </si>
  <si>
    <t xml:space="preserve">胡光友</t>
  </si>
  <si>
    <t xml:space="preserve">杨家河镇构园村</t>
  </si>
  <si>
    <t xml:space="preserve">构园村互助资金协会</t>
  </si>
  <si>
    <t xml:space="preserve">种养业</t>
  </si>
  <si>
    <t xml:space="preserve">张远林</t>
  </si>
  <si>
    <t xml:space="preserve">黄孝松</t>
  </si>
  <si>
    <t xml:space="preserve">黄明喜</t>
  </si>
  <si>
    <t xml:space="preserve">吴继全</t>
  </si>
  <si>
    <t xml:space="preserve">刘青松</t>
  </si>
  <si>
    <t xml:space="preserve">林积友</t>
  </si>
  <si>
    <t xml:space="preserve">代富才</t>
  </si>
  <si>
    <t xml:space="preserve">代贵喜</t>
  </si>
  <si>
    <t xml:space="preserve">罗正荣</t>
  </si>
  <si>
    <t xml:space="preserve">代富明</t>
  </si>
  <si>
    <t xml:space="preserve">张家财</t>
  </si>
  <si>
    <t xml:space="preserve">罗正平</t>
  </si>
  <si>
    <t xml:space="preserve">罗正奎</t>
  </si>
  <si>
    <t xml:space="preserve">罗正显</t>
  </si>
  <si>
    <t xml:space="preserve">罗正文</t>
  </si>
  <si>
    <t xml:space="preserve">陈启候</t>
  </si>
  <si>
    <t xml:space="preserve">杨家河镇口泉河村</t>
  </si>
  <si>
    <t xml:space="preserve">口泉河村扶贫互助资金协会</t>
  </si>
  <si>
    <t xml:space="preserve">发展种养殖</t>
  </si>
  <si>
    <t xml:space="preserve">蔡文财</t>
  </si>
  <si>
    <t xml:space="preserve">周福安</t>
  </si>
  <si>
    <t xml:space="preserve">袁全桂</t>
  </si>
  <si>
    <t xml:space="preserve">瞿春祥</t>
  </si>
  <si>
    <t xml:space="preserve">候大兴</t>
  </si>
  <si>
    <t xml:space="preserve">杨德芬</t>
  </si>
  <si>
    <t xml:space="preserve">陶永安</t>
  </si>
  <si>
    <t xml:space="preserve">候大成</t>
  </si>
  <si>
    <t xml:space="preserve">瞿春秀</t>
  </si>
  <si>
    <t xml:space="preserve">熊成华</t>
  </si>
  <si>
    <t xml:space="preserve">严仲富</t>
  </si>
  <si>
    <t xml:space="preserve">袁全德</t>
  </si>
  <si>
    <t xml:space="preserve">刘龙发</t>
  </si>
  <si>
    <t xml:space="preserve">裴文翠</t>
  </si>
  <si>
    <t xml:space="preserve">徐万平</t>
  </si>
  <si>
    <t xml:space="preserve">陈世宝</t>
  </si>
  <si>
    <t xml:space="preserve">吴新隆</t>
  </si>
  <si>
    <t xml:space="preserve">谢贤翠</t>
  </si>
  <si>
    <t xml:space="preserve">杨新翠</t>
  </si>
  <si>
    <t xml:space="preserve">康树聪</t>
  </si>
  <si>
    <t xml:space="preserve">张明宝</t>
  </si>
  <si>
    <t xml:space="preserve">袁全华</t>
  </si>
  <si>
    <t xml:space="preserve">吴长银</t>
  </si>
  <si>
    <t xml:space="preserve">张长明</t>
  </si>
  <si>
    <t xml:space="preserve">杨家河镇三湾村</t>
  </si>
  <si>
    <t xml:space="preserve">三湾村互助资金协会</t>
  </si>
  <si>
    <t xml:space="preserve">王永兵</t>
  </si>
  <si>
    <t xml:space="preserve">何良金</t>
  </si>
  <si>
    <t xml:space="preserve">冉兴才</t>
  </si>
  <si>
    <t xml:space="preserve">杨家河镇王家河村</t>
  </si>
  <si>
    <t xml:space="preserve">王家河村互助资金协会</t>
  </si>
  <si>
    <t xml:space="preserve">发展种植业</t>
  </si>
  <si>
    <t xml:space="preserve">冉兴发</t>
  </si>
  <si>
    <t xml:space="preserve">周兆才</t>
  </si>
  <si>
    <t xml:space="preserve">肖成兵</t>
  </si>
  <si>
    <t xml:space="preserve">发展养殖业</t>
  </si>
  <si>
    <t xml:space="preserve">张新友</t>
  </si>
  <si>
    <t xml:space="preserve">李德林</t>
  </si>
  <si>
    <t xml:space="preserve">冯宗奎</t>
  </si>
  <si>
    <t xml:space="preserve">张家明</t>
  </si>
  <si>
    <t xml:space="preserve">张祥国</t>
  </si>
  <si>
    <t xml:space="preserve">周新发</t>
  </si>
  <si>
    <t xml:space="preserve">张吉发</t>
  </si>
  <si>
    <t xml:space="preserve">陈世万</t>
  </si>
  <si>
    <t xml:space="preserve">周新明</t>
  </si>
  <si>
    <t xml:space="preserve">丁录德</t>
  </si>
  <si>
    <t xml:space="preserve">王运春</t>
  </si>
  <si>
    <t xml:space="preserve">丁文奎</t>
  </si>
  <si>
    <t xml:space="preserve">候德明</t>
  </si>
  <si>
    <t xml:space="preserve">吴先德</t>
  </si>
  <si>
    <t xml:space="preserve">肖成祥</t>
  </si>
  <si>
    <t xml:space="preserve">辛先明</t>
  </si>
  <si>
    <t xml:space="preserve">宋兰英</t>
  </si>
  <si>
    <t xml:space="preserve">胡光明</t>
  </si>
  <si>
    <t xml:space="preserve">周兆全</t>
  </si>
  <si>
    <t xml:space="preserve">黄大成</t>
  </si>
  <si>
    <t xml:space="preserve">欧忠全</t>
  </si>
  <si>
    <t xml:space="preserve">杨家河镇贺家山村</t>
  </si>
  <si>
    <t xml:space="preserve">贺家山村扶贫互助资金协会</t>
  </si>
  <si>
    <t xml:space="preserve">杨德轩</t>
  </si>
  <si>
    <t xml:space="preserve">袁锦培</t>
  </si>
  <si>
    <t xml:space="preserve">吴道明</t>
  </si>
  <si>
    <t xml:space="preserve">陈永兰</t>
  </si>
  <si>
    <t xml:space="preserve">冯联平</t>
  </si>
  <si>
    <t xml:space="preserve">黄永学</t>
  </si>
  <si>
    <t xml:space="preserve">雷刚</t>
  </si>
  <si>
    <t xml:space="preserve">何兴友</t>
  </si>
  <si>
    <t xml:space="preserve">姜春煜</t>
  </si>
  <si>
    <t xml:space="preserve">王运寿</t>
  </si>
  <si>
    <t xml:space="preserve">陈永春</t>
  </si>
  <si>
    <t xml:space="preserve">马启顺</t>
  </si>
  <si>
    <t xml:space="preserve">渔渡镇花果村</t>
  </si>
  <si>
    <t xml:space="preserve">花果互助资金协会</t>
  </si>
  <si>
    <t xml:space="preserve">刘明成</t>
  </si>
  <si>
    <t xml:space="preserve">朱佩清</t>
  </si>
  <si>
    <t xml:space="preserve">马伟</t>
  </si>
  <si>
    <t xml:space="preserve">梁洪龙</t>
  </si>
  <si>
    <t xml:space="preserve">李思斌</t>
  </si>
  <si>
    <t xml:space="preserve">邝如发</t>
  </si>
  <si>
    <t xml:space="preserve">李华章</t>
  </si>
  <si>
    <t xml:space="preserve">梁洪奇</t>
  </si>
  <si>
    <t xml:space="preserve">马应华</t>
  </si>
  <si>
    <t xml:space="preserve">蒲全清</t>
  </si>
  <si>
    <t xml:space="preserve">马玉兵</t>
  </si>
  <si>
    <t xml:space="preserve">刘远清</t>
  </si>
  <si>
    <t xml:space="preserve">汪乾福</t>
  </si>
  <si>
    <t xml:space="preserve">王冬祥</t>
  </si>
  <si>
    <t xml:space="preserve">王善贵</t>
  </si>
  <si>
    <t xml:space="preserve">汪乾奎</t>
  </si>
  <si>
    <t xml:space="preserve">蒲全芳</t>
  </si>
  <si>
    <t xml:space="preserve">周刚亮</t>
  </si>
  <si>
    <t xml:space="preserve">蒲景元</t>
  </si>
  <si>
    <t xml:space="preserve">田锡斌</t>
  </si>
  <si>
    <t xml:space="preserve">董平国</t>
  </si>
  <si>
    <t xml:space="preserve">渔渡镇鱼池村</t>
  </si>
  <si>
    <t xml:space="preserve">鱼池互助资金协会</t>
  </si>
  <si>
    <t xml:space="preserve">吴成昌</t>
  </si>
  <si>
    <t xml:space="preserve">张福清</t>
  </si>
  <si>
    <t xml:space="preserve">吴忠斌</t>
  </si>
  <si>
    <t xml:space="preserve">苟忠银</t>
  </si>
  <si>
    <t xml:space="preserve">张福元</t>
  </si>
  <si>
    <t xml:space="preserve">赵延林</t>
  </si>
  <si>
    <t xml:space="preserve">张安才</t>
  </si>
  <si>
    <t xml:space="preserve">魏平华</t>
  </si>
  <si>
    <t xml:space="preserve">吴义昌</t>
  </si>
  <si>
    <t xml:space="preserve">吴清让</t>
  </si>
  <si>
    <t xml:space="preserve">吴忠艳</t>
  </si>
  <si>
    <t xml:space="preserve">吴勇让</t>
  </si>
  <si>
    <t xml:space="preserve">魏世碧</t>
  </si>
  <si>
    <t xml:space="preserve">吴克华</t>
  </si>
  <si>
    <t xml:space="preserve">董平林</t>
  </si>
  <si>
    <t xml:space="preserve">姚成玖</t>
  </si>
  <si>
    <t xml:space="preserve">吴显明</t>
  </si>
  <si>
    <t xml:space="preserve">邓永贵</t>
  </si>
  <si>
    <t xml:space="preserve">李永山</t>
  </si>
  <si>
    <t xml:space="preserve">李自建</t>
  </si>
  <si>
    <t xml:space="preserve">渔渡镇长滩河村</t>
  </si>
  <si>
    <t xml:space="preserve">长滩河互助资金协会</t>
  </si>
  <si>
    <t xml:space="preserve">蒲景松</t>
  </si>
  <si>
    <t xml:space="preserve">牟发昌</t>
  </si>
  <si>
    <t xml:space="preserve">李述斌</t>
  </si>
  <si>
    <t xml:space="preserve">薛易发</t>
  </si>
  <si>
    <t xml:space="preserve">渔渡镇永久村</t>
  </si>
  <si>
    <t xml:space="preserve">永久互助资金协会</t>
  </si>
  <si>
    <t xml:space="preserve">王小玲</t>
  </si>
  <si>
    <t xml:space="preserve">陈国军</t>
  </si>
  <si>
    <t xml:space="preserve">熊成斌</t>
  </si>
  <si>
    <t xml:space="preserve">刘玉樊</t>
  </si>
  <si>
    <t xml:space="preserve">宋接进</t>
  </si>
  <si>
    <t xml:space="preserve">徐宝祥</t>
  </si>
  <si>
    <t xml:space="preserve">渔渡镇元坝村</t>
  </si>
  <si>
    <t xml:space="preserve">元坝互助资金协会</t>
  </si>
  <si>
    <t xml:space="preserve">邱新洪   </t>
  </si>
  <si>
    <t xml:space="preserve">长岭镇花园社区</t>
  </si>
  <si>
    <t xml:space="preserve">花园社区互助资金协会</t>
  </si>
  <si>
    <t xml:space="preserve">养猪                                                                          </t>
  </si>
  <si>
    <t xml:space="preserve">3.625‰</t>
  </si>
  <si>
    <t xml:space="preserve">张明文   </t>
  </si>
  <si>
    <t xml:space="preserve">养牛                                                                          </t>
  </si>
  <si>
    <t xml:space="preserve">何大元   </t>
  </si>
  <si>
    <t xml:space="preserve">小家禽                                                                       </t>
  </si>
  <si>
    <t xml:space="preserve">鲁选国   </t>
  </si>
  <si>
    <t xml:space="preserve">刘博成   </t>
  </si>
  <si>
    <t xml:space="preserve">其它种植                                                                    </t>
  </si>
  <si>
    <t xml:space="preserve">周大国   </t>
  </si>
  <si>
    <t xml:space="preserve">周富全   </t>
  </si>
  <si>
    <t xml:space="preserve">庞启福   </t>
  </si>
  <si>
    <t xml:space="preserve">其它养殖                                                                    </t>
  </si>
  <si>
    <t xml:space="preserve">肖大国   </t>
  </si>
  <si>
    <t xml:space="preserve">长岭镇碗厂沟村</t>
  </si>
  <si>
    <t xml:space="preserve">碗厂沟村互助资金协会</t>
  </si>
  <si>
    <t xml:space="preserve">经济作物                                                                    </t>
  </si>
  <si>
    <t xml:space="preserve">付光才   </t>
  </si>
  <si>
    <t xml:space="preserve">易国堂   </t>
  </si>
  <si>
    <t xml:space="preserve">周国祥   </t>
  </si>
  <si>
    <t xml:space="preserve">王朝炉   </t>
  </si>
  <si>
    <t xml:space="preserve">张汉香   </t>
  </si>
  <si>
    <t xml:space="preserve">长岭镇九阵坝村</t>
  </si>
  <si>
    <t xml:space="preserve">九阵坝村互助资金协会</t>
  </si>
  <si>
    <t xml:space="preserve">陈国进   </t>
  </si>
  <si>
    <t xml:space="preserve">王旭芳   </t>
  </si>
  <si>
    <t xml:space="preserve">赵丙双   </t>
  </si>
  <si>
    <t xml:space="preserve">长岭镇分方村</t>
  </si>
  <si>
    <t xml:space="preserve">分方村互助资金协会</t>
  </si>
  <si>
    <t xml:space="preserve">张俊祥   </t>
  </si>
  <si>
    <t xml:space="preserve">长岭镇松树梁村</t>
  </si>
  <si>
    <t xml:space="preserve">松树梁村互助资金协会</t>
  </si>
  <si>
    <t xml:space="preserve">周国爱   </t>
  </si>
  <si>
    <t xml:space="preserve">经果林                                                                       </t>
  </si>
  <si>
    <t xml:space="preserve">陈守贵   </t>
  </si>
  <si>
    <t xml:space="preserve">长岭镇联青村</t>
  </si>
  <si>
    <t xml:space="preserve">联青村互助资金协会</t>
  </si>
  <si>
    <t xml:space="preserve">商业及运输业                                                              </t>
  </si>
  <si>
    <t xml:space="preserve">丁福贵   </t>
  </si>
  <si>
    <t xml:space="preserve">长岭镇降东河村</t>
  </si>
  <si>
    <t xml:space="preserve">降东河村互助资金协会</t>
  </si>
  <si>
    <t xml:space="preserve">卜益军   </t>
  </si>
  <si>
    <t xml:space="preserve">卜文兴   </t>
  </si>
  <si>
    <t xml:space="preserve">杨在春   </t>
  </si>
  <si>
    <t xml:space="preserve">长岭镇中坝村</t>
  </si>
  <si>
    <t xml:space="preserve">中坝村互助资金协会</t>
  </si>
  <si>
    <t xml:space="preserve">杜小平   </t>
  </si>
  <si>
    <t xml:space="preserve">鲜仕平</t>
  </si>
  <si>
    <t xml:space="preserve">三元镇白家营村</t>
  </si>
  <si>
    <t xml:space="preserve">三元镇白家营村扶贫互助资金协会</t>
  </si>
  <si>
    <t xml:space="preserve">经果林</t>
  </si>
  <si>
    <t xml:space="preserve">2023-08-17          </t>
  </si>
  <si>
    <t xml:space="preserve">2024-08-17          </t>
  </si>
  <si>
    <t xml:space="preserve">鲜仕福</t>
  </si>
  <si>
    <t xml:space="preserve">刘元德</t>
  </si>
  <si>
    <t xml:space="preserve">三元镇刘家沟村</t>
  </si>
  <si>
    <t xml:space="preserve">三元镇刘家沟村扶贫互助资金协会</t>
  </si>
  <si>
    <t xml:space="preserve">2023-11-27          </t>
  </si>
  <si>
    <t xml:space="preserve">2024-11-27          </t>
  </si>
  <si>
    <t xml:space="preserve">殷业勇</t>
  </si>
  <si>
    <t xml:space="preserve">2023-11-22          </t>
  </si>
  <si>
    <t xml:space="preserve">2024-11-22          </t>
  </si>
  <si>
    <t xml:space="preserve">王朝元</t>
  </si>
  <si>
    <t xml:space="preserve">养小家禽</t>
  </si>
  <si>
    <t xml:space="preserve">2024/1/20</t>
  </si>
  <si>
    <t xml:space="preserve">2025/1/20</t>
  </si>
  <si>
    <t xml:space="preserve">杜国强</t>
  </si>
  <si>
    <t xml:space="preserve">2023/1/17</t>
  </si>
  <si>
    <t xml:space="preserve">2024/1/17</t>
  </si>
  <si>
    <t xml:space="preserve">唐清贤</t>
  </si>
  <si>
    <t xml:space="preserve">三元镇红鱼村</t>
  </si>
  <si>
    <t xml:space="preserve">三元镇红鱼村扶贫互助资金协会</t>
  </si>
  <si>
    <t xml:space="preserve">2023-07-05          </t>
  </si>
  <si>
    <t xml:space="preserve">2024-07-05          </t>
  </si>
  <si>
    <t xml:space="preserve">曾昌荣</t>
  </si>
  <si>
    <t xml:space="preserve">2023-05-18          </t>
  </si>
  <si>
    <t xml:space="preserve">2024-05-18          </t>
  </si>
  <si>
    <t xml:space="preserve">冯春美</t>
  </si>
  <si>
    <t xml:space="preserve">朱学东</t>
  </si>
  <si>
    <t xml:space="preserve">卓翠萍</t>
  </si>
  <si>
    <t xml:space="preserve">王录国</t>
  </si>
  <si>
    <t xml:space="preserve">2023-07-28          </t>
  </si>
  <si>
    <t xml:space="preserve">2024-07-28          </t>
  </si>
  <si>
    <t xml:space="preserve">谢美斌</t>
  </si>
  <si>
    <t xml:space="preserve">洪高平</t>
  </si>
  <si>
    <t xml:space="preserve">2023-06-12          </t>
  </si>
  <si>
    <t xml:space="preserve">2024-06-12          </t>
  </si>
  <si>
    <t xml:space="preserve">余家林</t>
  </si>
  <si>
    <t xml:space="preserve">2023-01-31          </t>
  </si>
  <si>
    <t xml:space="preserve">2024-01-31          </t>
  </si>
  <si>
    <t xml:space="preserve">张波</t>
  </si>
  <si>
    <t xml:space="preserve">2023-08-31          </t>
  </si>
  <si>
    <t xml:space="preserve">2024-08-31          </t>
  </si>
  <si>
    <t xml:space="preserve">侯尚坤</t>
  </si>
  <si>
    <t xml:space="preserve">2023-02-24          </t>
  </si>
  <si>
    <t xml:space="preserve">2024-02-24          </t>
  </si>
  <si>
    <t xml:space="preserve">张军</t>
  </si>
  <si>
    <t xml:space="preserve">洪小英</t>
  </si>
  <si>
    <t xml:space="preserve">2023-06-25          </t>
  </si>
  <si>
    <t xml:space="preserve">2024-06-25          </t>
  </si>
  <si>
    <t xml:space="preserve">梁家明</t>
  </si>
  <si>
    <t xml:space="preserve">曾昌均</t>
  </si>
  <si>
    <t xml:space="preserve">范超</t>
  </si>
  <si>
    <t xml:space="preserve">刘世茂</t>
  </si>
  <si>
    <t xml:space="preserve">王军</t>
  </si>
  <si>
    <t xml:space="preserve">梁家裕</t>
  </si>
  <si>
    <t xml:space="preserve">夏长华</t>
  </si>
  <si>
    <t xml:space="preserve">2023/12/25</t>
  </si>
  <si>
    <t xml:space="preserve">2024/12/25</t>
  </si>
  <si>
    <t xml:space="preserve">曾昌喜</t>
  </si>
  <si>
    <t xml:space="preserve">范重平</t>
  </si>
  <si>
    <t xml:space="preserve">冯春斌</t>
  </si>
  <si>
    <t xml:space="preserve">2023-10-26</t>
  </si>
  <si>
    <t xml:space="preserve">2024-10-26</t>
  </si>
  <si>
    <t xml:space="preserve">蒋英飞</t>
  </si>
  <si>
    <t xml:space="preserve">三元镇双河村</t>
  </si>
  <si>
    <t xml:space="preserve">三元镇双河村扶贫互助资金协会</t>
  </si>
  <si>
    <t xml:space="preserve">2023-07-12          </t>
  </si>
  <si>
    <t xml:space="preserve">2024-07-12          </t>
  </si>
  <si>
    <t xml:space="preserve">杨树兵</t>
  </si>
  <si>
    <t xml:space="preserve">2023-08-22          </t>
  </si>
  <si>
    <t xml:space="preserve">2024-08-22          </t>
  </si>
  <si>
    <t xml:space="preserve">屈国正</t>
  </si>
  <si>
    <t xml:space="preserve">2023-03-16          </t>
  </si>
  <si>
    <t xml:space="preserve">2024-03-16          </t>
  </si>
  <si>
    <t xml:space="preserve">赵  荣</t>
  </si>
  <si>
    <t xml:space="preserve">2023-04-28          </t>
  </si>
  <si>
    <t xml:space="preserve">2024-04-28          </t>
  </si>
  <si>
    <t xml:space="preserve">彭自强</t>
  </si>
  <si>
    <t xml:space="preserve">2023-08-18          </t>
  </si>
  <si>
    <t xml:space="preserve">2024-08-18          </t>
  </si>
  <si>
    <t xml:space="preserve">彭明兴</t>
  </si>
  <si>
    <t xml:space="preserve">2023-11-21          </t>
  </si>
  <si>
    <t xml:space="preserve">2024-11-21          </t>
  </si>
  <si>
    <t xml:space="preserve">黄正兵</t>
  </si>
  <si>
    <t xml:space="preserve">2023-07-06          </t>
  </si>
  <si>
    <t xml:space="preserve">2024-07-06          </t>
  </si>
  <si>
    <t xml:space="preserve">毛堂城</t>
  </si>
  <si>
    <t xml:space="preserve">吴长青</t>
  </si>
  <si>
    <t xml:space="preserve">艾远安</t>
  </si>
  <si>
    <t xml:space="preserve">三元镇凉桥村</t>
  </si>
  <si>
    <t xml:space="preserve">三元镇凉桥村扶贫互助资金协会</t>
  </si>
  <si>
    <t xml:space="preserve">2023-08-11          </t>
  </si>
  <si>
    <t xml:space="preserve">2024-08-11          </t>
  </si>
  <si>
    <t xml:space="preserve">杨珍</t>
  </si>
  <si>
    <t xml:space="preserve">2023-07-19          </t>
  </si>
  <si>
    <t xml:space="preserve">2024-07-19          </t>
  </si>
  <si>
    <t xml:space="preserve">叶逢兴</t>
  </si>
  <si>
    <t xml:space="preserve">三元镇太坪村</t>
  </si>
  <si>
    <t xml:space="preserve">三元镇太坪村扶贫互助资金协会</t>
  </si>
  <si>
    <t xml:space="preserve">2023-08-28          </t>
  </si>
  <si>
    <t xml:space="preserve">2024-08-28          </t>
  </si>
  <si>
    <t xml:space="preserve">周世林</t>
  </si>
  <si>
    <t xml:space="preserve">2023-07-18          </t>
  </si>
  <si>
    <t xml:space="preserve">2024-07-18          </t>
  </si>
  <si>
    <t xml:space="preserve">候长平</t>
  </si>
  <si>
    <t xml:space="preserve">黄代兰</t>
  </si>
  <si>
    <t xml:space="preserve">谯文邦</t>
  </si>
  <si>
    <t xml:space="preserve">李道家</t>
  </si>
  <si>
    <t xml:space="preserve">黄代凡</t>
  </si>
  <si>
    <t xml:space="preserve">肖四全</t>
  </si>
  <si>
    <t xml:space="preserve">三元镇白果坝村</t>
  </si>
  <si>
    <t xml:space="preserve">三元镇白果坝村扶贫互助资金协会</t>
  </si>
  <si>
    <t xml:space="preserve">2023-12-18          </t>
  </si>
  <si>
    <t xml:space="preserve">2024-12-18          </t>
  </si>
  <si>
    <t xml:space="preserve">刘文知</t>
  </si>
  <si>
    <t xml:space="preserve">2023-12-15          </t>
  </si>
  <si>
    <t xml:space="preserve">2024-12-15          </t>
  </si>
  <si>
    <t xml:space="preserve">朱学银</t>
  </si>
  <si>
    <t xml:space="preserve">2023-06-21          </t>
  </si>
  <si>
    <t xml:space="preserve">2024-06-21          </t>
  </si>
  <si>
    <t xml:space="preserve">秦永怀</t>
  </si>
  <si>
    <t xml:space="preserve">2023-11-06          </t>
  </si>
  <si>
    <t xml:space="preserve">2024-11-06          </t>
  </si>
  <si>
    <t xml:space="preserve">杨安</t>
  </si>
  <si>
    <t xml:space="preserve">孙光寿</t>
  </si>
  <si>
    <t xml:space="preserve">孙光亮</t>
  </si>
  <si>
    <t xml:space="preserve">吴仕明</t>
  </si>
  <si>
    <t xml:space="preserve">李成斌</t>
  </si>
  <si>
    <t xml:space="preserve">2023-11-15          </t>
  </si>
  <si>
    <t xml:space="preserve">2024-11-15          </t>
  </si>
  <si>
    <t xml:space="preserve">韩成斌</t>
  </si>
  <si>
    <t xml:space="preserve">孙光智</t>
  </si>
  <si>
    <t xml:space="preserve">2023-07-20          </t>
  </si>
  <si>
    <t xml:space="preserve">2024-07-20          </t>
  </si>
  <si>
    <t xml:space="preserve">韩成明</t>
  </si>
  <si>
    <t xml:space="preserve">刘文刚</t>
  </si>
  <si>
    <t xml:space="preserve">三元镇伍家垭村</t>
  </si>
  <si>
    <t xml:space="preserve">三元镇伍家垭村扶贫互助资金协会</t>
  </si>
  <si>
    <t xml:space="preserve">2023-12-28          </t>
  </si>
  <si>
    <t xml:space="preserve">2024-12-28          </t>
  </si>
  <si>
    <t xml:space="preserve">李先意</t>
  </si>
  <si>
    <t xml:space="preserve">2023-12-08          </t>
  </si>
  <si>
    <t xml:space="preserve">2024-12-08          </t>
  </si>
  <si>
    <t xml:space="preserve">李传兵</t>
  </si>
  <si>
    <t xml:space="preserve">2023-09-22          </t>
  </si>
  <si>
    <t xml:space="preserve">2024-09-22          </t>
  </si>
  <si>
    <t xml:space="preserve">冯德巧</t>
  </si>
  <si>
    <t xml:space="preserve">刘文德</t>
  </si>
  <si>
    <t xml:space="preserve">冯怀银</t>
  </si>
  <si>
    <t xml:space="preserve">冯修早</t>
  </si>
  <si>
    <t xml:space="preserve">王功飞</t>
  </si>
  <si>
    <t xml:space="preserve">余成伍</t>
  </si>
  <si>
    <t xml:space="preserve">2023-11-24          </t>
  </si>
  <si>
    <t xml:space="preserve">2024-11-24          </t>
  </si>
  <si>
    <t xml:space="preserve">何多仁</t>
  </si>
  <si>
    <t xml:space="preserve">叶玉兴</t>
  </si>
  <si>
    <t xml:space="preserve">谢玉军</t>
  </si>
  <si>
    <t xml:space="preserve">赵国民</t>
  </si>
  <si>
    <t xml:space="preserve">徐才勇</t>
  </si>
  <si>
    <t xml:space="preserve">三元镇后湾村</t>
  </si>
  <si>
    <t xml:space="preserve">三元镇后湾村扶贫互助资金协会</t>
  </si>
  <si>
    <t xml:space="preserve">2023-03-21          </t>
  </si>
  <si>
    <t xml:space="preserve">2024-03-21          </t>
  </si>
  <si>
    <t xml:space="preserve">陈守东</t>
  </si>
  <si>
    <t xml:space="preserve">余成兴</t>
  </si>
  <si>
    <t xml:space="preserve">吴正立</t>
  </si>
  <si>
    <t xml:space="preserve">2023-07-03          </t>
  </si>
  <si>
    <t xml:space="preserve">2024-07-03          </t>
  </si>
  <si>
    <t xml:space="preserve">杨本吉</t>
  </si>
  <si>
    <t xml:space="preserve">王清美</t>
  </si>
  <si>
    <t xml:space="preserve">何贵才</t>
  </si>
  <si>
    <t xml:space="preserve">2023-05-05          </t>
  </si>
  <si>
    <t xml:space="preserve">2024-05-05          </t>
  </si>
  <si>
    <t xml:space="preserve">刘文学</t>
  </si>
  <si>
    <t xml:space="preserve">李月邦</t>
  </si>
  <si>
    <t xml:space="preserve">吴正林</t>
  </si>
  <si>
    <t xml:space="preserve">杨德安</t>
  </si>
  <si>
    <t xml:space="preserve">吴菊国</t>
  </si>
  <si>
    <t xml:space="preserve">鲁元翠</t>
  </si>
  <si>
    <t xml:space="preserve">王仲华</t>
  </si>
  <si>
    <t xml:space="preserve">三元镇柳坝村</t>
  </si>
  <si>
    <t xml:space="preserve">三元镇柳坝村扶贫互助资金协会</t>
  </si>
  <si>
    <t xml:space="preserve">2022-11-09          </t>
  </si>
  <si>
    <t xml:space="preserve">杨先斌</t>
  </si>
  <si>
    <t xml:space="preserve">杨先培</t>
  </si>
  <si>
    <t xml:space="preserve">2023-06-26          </t>
  </si>
  <si>
    <t xml:space="preserve">2024-06-26          </t>
  </si>
  <si>
    <t xml:space="preserve">胡超</t>
  </si>
  <si>
    <t xml:space="preserve">2023-07-21          </t>
  </si>
  <si>
    <t xml:space="preserve">2024-07-21          </t>
  </si>
  <si>
    <t xml:space="preserve">康华俸</t>
  </si>
  <si>
    <t xml:space="preserve">2023-12-03          </t>
  </si>
  <si>
    <t xml:space="preserve">2024-12-03          </t>
  </si>
  <si>
    <t xml:space="preserve">杨芳</t>
  </si>
  <si>
    <t xml:space="preserve">2023-07-11          </t>
  </si>
  <si>
    <t xml:space="preserve">2024-07-11          </t>
  </si>
  <si>
    <t xml:space="preserve">赵光兵</t>
  </si>
  <si>
    <t xml:space="preserve">2023-09-05          </t>
  </si>
  <si>
    <t xml:space="preserve">2024-09-05          </t>
  </si>
  <si>
    <t xml:space="preserve">王仲强</t>
  </si>
  <si>
    <t xml:space="preserve">2024-04-11          </t>
  </si>
  <si>
    <t xml:space="preserve">王明国</t>
  </si>
  <si>
    <t xml:space="preserve">2023-12-27          </t>
  </si>
  <si>
    <t xml:space="preserve">2024-12-27          </t>
  </si>
  <si>
    <t xml:space="preserve">康华友</t>
  </si>
  <si>
    <t xml:space="preserve">陈佑军</t>
  </si>
  <si>
    <t xml:space="preserve">兴隆镇水田坝社区</t>
  </si>
  <si>
    <t xml:space="preserve">水田坝社区扶贫互助资金协会</t>
  </si>
  <si>
    <t xml:space="preserve">2023.1.17</t>
  </si>
  <si>
    <t xml:space="preserve">廖聪友</t>
  </si>
  <si>
    <t xml:space="preserve">2023.7.17</t>
  </si>
  <si>
    <t xml:space="preserve">唐晓兰</t>
  </si>
  <si>
    <r>
      <rPr>
        <sz val="9"/>
        <rFont val="Noto Sans"/>
        <family val="2"/>
      </rPr>
      <t xml:space="preserve">种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</t>
    </r>
  </si>
  <si>
    <t xml:space="preserve">刘永开</t>
  </si>
  <si>
    <t xml:space="preserve">黄其平</t>
  </si>
  <si>
    <t xml:space="preserve">2024.8.22</t>
  </si>
  <si>
    <t xml:space="preserve">杜开明</t>
  </si>
  <si>
    <t xml:space="preserve">2024.9.24</t>
  </si>
  <si>
    <t xml:space="preserve">李初军</t>
  </si>
  <si>
    <t xml:space="preserve">洪泽安</t>
  </si>
  <si>
    <t xml:space="preserve">兰加勤</t>
  </si>
  <si>
    <t xml:space="preserve">袁举安</t>
  </si>
  <si>
    <t xml:space="preserve">2024.11.22</t>
  </si>
  <si>
    <t xml:space="preserve">魏世祥</t>
  </si>
  <si>
    <t xml:space="preserve">2024.12.26</t>
  </si>
  <si>
    <t xml:space="preserve">黄其文</t>
  </si>
  <si>
    <t xml:space="preserve">2024.12.28</t>
  </si>
  <si>
    <t xml:space="preserve">姚全丽</t>
  </si>
  <si>
    <t xml:space="preserve">何万灯</t>
  </si>
  <si>
    <t xml:space="preserve">兴隆镇大河村</t>
  </si>
  <si>
    <t xml:space="preserve">大河村扶贫互助资金协会</t>
  </si>
  <si>
    <t xml:space="preserve">2023.3.9</t>
  </si>
  <si>
    <t xml:space="preserve">2024.3.8</t>
  </si>
  <si>
    <t xml:space="preserve">陈恩国</t>
  </si>
  <si>
    <t xml:space="preserve">2023.6.21</t>
  </si>
  <si>
    <t xml:space="preserve">2024.6.20</t>
  </si>
  <si>
    <t xml:space="preserve">黄其和</t>
  </si>
  <si>
    <t xml:space="preserve">2023.11.1</t>
  </si>
  <si>
    <t xml:space="preserve">2024.10.31</t>
  </si>
  <si>
    <t xml:space="preserve">王显兵</t>
  </si>
  <si>
    <t xml:space="preserve">2023.12.18</t>
  </si>
  <si>
    <t xml:space="preserve">2024.12.17</t>
  </si>
  <si>
    <t xml:space="preserve">张西林</t>
  </si>
  <si>
    <t xml:space="preserve">王榜加</t>
  </si>
  <si>
    <t xml:space="preserve">胡友朝</t>
  </si>
  <si>
    <t xml:space="preserve">2024.1.9</t>
  </si>
  <si>
    <t xml:space="preserve">2025.1.8</t>
  </si>
  <si>
    <t xml:space="preserve">何继华</t>
  </si>
  <si>
    <t xml:space="preserve">兴隆镇大深沟村</t>
  </si>
  <si>
    <t xml:space="preserve">大深沟村扶贫互助资金协会</t>
  </si>
  <si>
    <t xml:space="preserve">2023.9.16</t>
  </si>
  <si>
    <t xml:space="preserve">2024.9.15</t>
  </si>
  <si>
    <t xml:space="preserve">李德洪</t>
  </si>
  <si>
    <t xml:space="preserve">王开礼</t>
  </si>
  <si>
    <t xml:space="preserve">2023.12.14</t>
  </si>
  <si>
    <t xml:space="preserve">2024.12.13</t>
  </si>
  <si>
    <t xml:space="preserve">罗明金</t>
  </si>
  <si>
    <t xml:space="preserve">兴隆镇黑水塘村</t>
  </si>
  <si>
    <t xml:space="preserve">黑水塘村扶贫互助资金协会</t>
  </si>
  <si>
    <t xml:space="preserve">养蚕</t>
  </si>
  <si>
    <t xml:space="preserve">唐天兴</t>
  </si>
  <si>
    <t xml:space="preserve">文光强</t>
  </si>
  <si>
    <t xml:space="preserve">罗国华</t>
  </si>
  <si>
    <t xml:space="preserve">刘开明</t>
  </si>
  <si>
    <t xml:space="preserve">胡科菊</t>
  </si>
  <si>
    <t xml:space="preserve">文光先</t>
  </si>
  <si>
    <t xml:space="preserve">朱及明</t>
  </si>
  <si>
    <t xml:space="preserve">文光品</t>
  </si>
  <si>
    <t xml:space="preserve">李邦明</t>
  </si>
  <si>
    <t xml:space="preserve">张明芳</t>
  </si>
  <si>
    <t xml:space="preserve">文志林</t>
  </si>
  <si>
    <t xml:space="preserve">朱代富</t>
  </si>
  <si>
    <t xml:space="preserve">毕明友</t>
  </si>
  <si>
    <t xml:space="preserve">何富全</t>
  </si>
  <si>
    <t xml:space="preserve">蒋关胜</t>
  </si>
  <si>
    <t xml:space="preserve">文光富</t>
  </si>
  <si>
    <t xml:space="preserve">刘远兵</t>
  </si>
  <si>
    <t xml:space="preserve">徐多发</t>
  </si>
  <si>
    <t xml:space="preserve">刘永华</t>
  </si>
  <si>
    <t xml:space="preserve">刘兴文</t>
  </si>
  <si>
    <t xml:space="preserve">文光寿</t>
  </si>
  <si>
    <t xml:space="preserve">刘永明</t>
  </si>
  <si>
    <t xml:space="preserve">文志明</t>
  </si>
  <si>
    <t xml:space="preserve">朱福军</t>
  </si>
  <si>
    <t xml:space="preserve">黄朝兵</t>
  </si>
  <si>
    <t xml:space="preserve">2023.4.4</t>
  </si>
  <si>
    <t xml:space="preserve">2024.4.3</t>
  </si>
  <si>
    <t xml:space="preserve">冉孟良</t>
  </si>
  <si>
    <t xml:space="preserve">2023.4.14</t>
  </si>
  <si>
    <t xml:space="preserve">2024.4.13</t>
  </si>
  <si>
    <t xml:space="preserve">向永平</t>
  </si>
  <si>
    <t xml:space="preserve">2023.6.28</t>
  </si>
  <si>
    <t xml:space="preserve">2024.6.27</t>
  </si>
  <si>
    <t xml:space="preserve">李永兰</t>
  </si>
  <si>
    <t xml:space="preserve">兴隆镇黄河村</t>
  </si>
  <si>
    <t xml:space="preserve">黄河村扶贫互助资金协会</t>
  </si>
  <si>
    <t xml:space="preserve">2023.8.1</t>
  </si>
  <si>
    <t xml:space="preserve">2024.7.31</t>
  </si>
  <si>
    <t xml:space="preserve">李跃林</t>
  </si>
  <si>
    <t xml:space="preserve">郑仕周</t>
  </si>
  <si>
    <t xml:space="preserve">龚中才</t>
  </si>
  <si>
    <t xml:space="preserve">胡永礼</t>
  </si>
  <si>
    <t xml:space="preserve">胡廷武</t>
  </si>
  <si>
    <t xml:space="preserve">白桂军</t>
  </si>
  <si>
    <t xml:space="preserve">侯大福</t>
  </si>
  <si>
    <t xml:space="preserve">2023.11.10</t>
  </si>
  <si>
    <t xml:space="preserve">2024.11.9</t>
  </si>
  <si>
    <t xml:space="preserve">王显平</t>
  </si>
  <si>
    <t xml:space="preserve">2023.12.11</t>
  </si>
  <si>
    <t xml:space="preserve">2024.12.10</t>
  </si>
  <si>
    <t xml:space="preserve">肖意友</t>
  </si>
  <si>
    <t xml:space="preserve">兴隆镇火焰溪村</t>
  </si>
  <si>
    <t xml:space="preserve">火焰溪村扶贫互助资金协会</t>
  </si>
  <si>
    <t xml:space="preserve">2023.6.14</t>
  </si>
  <si>
    <t xml:space="preserve">2024.6.13</t>
  </si>
  <si>
    <t xml:space="preserve">甘元兵</t>
  </si>
  <si>
    <t xml:space="preserve">尹华新</t>
  </si>
  <si>
    <t xml:space="preserve">王和亮</t>
  </si>
  <si>
    <t xml:space="preserve">2023.7.6</t>
  </si>
  <si>
    <t xml:space="preserve">2024.7.5</t>
  </si>
  <si>
    <t xml:space="preserve">王小兵</t>
  </si>
  <si>
    <t xml:space="preserve">2023.11.17</t>
  </si>
  <si>
    <t xml:space="preserve">2024.11.16</t>
  </si>
  <si>
    <t xml:space="preserve">吴明超</t>
  </si>
  <si>
    <t xml:space="preserve">兴隆镇灵济村</t>
  </si>
  <si>
    <t xml:space="preserve">灵济村扶贫互助资金协会</t>
  </si>
  <si>
    <t xml:space="preserve">2023.3.29</t>
  </si>
  <si>
    <t xml:space="preserve">2024.3.28</t>
  </si>
  <si>
    <t xml:space="preserve">文成华</t>
  </si>
  <si>
    <t xml:space="preserve">2023.7.21</t>
  </si>
  <si>
    <t xml:space="preserve">2024.7.20</t>
  </si>
  <si>
    <t xml:space="preserve">杨日东</t>
  </si>
  <si>
    <t xml:space="preserve">孙天华</t>
  </si>
  <si>
    <t xml:space="preserve">王财松</t>
  </si>
  <si>
    <t xml:space="preserve">高联福</t>
  </si>
  <si>
    <t xml:space="preserve">2023.12.5</t>
  </si>
  <si>
    <t xml:space="preserve">2024.12.4</t>
  </si>
  <si>
    <t xml:space="preserve">刘武英</t>
  </si>
  <si>
    <t xml:space="preserve">瞿贵聪</t>
  </si>
  <si>
    <t xml:space="preserve">吴应聪</t>
  </si>
  <si>
    <t xml:space="preserve">2023.12.19</t>
  </si>
  <si>
    <t xml:space="preserve">2024.12.18</t>
  </si>
  <si>
    <t xml:space="preserve">高顺斌</t>
  </si>
  <si>
    <t xml:space="preserve">2024.2.2</t>
  </si>
  <si>
    <t xml:space="preserve">2025.2.1</t>
  </si>
  <si>
    <t xml:space="preserve">滕德友</t>
  </si>
  <si>
    <t xml:space="preserve">蒲景华</t>
  </si>
  <si>
    <t xml:space="preserve">代显翠</t>
  </si>
  <si>
    <t xml:space="preserve">兴隆镇茅坪村</t>
  </si>
  <si>
    <t xml:space="preserve">茅坪村扶贫互助资金协会</t>
  </si>
  <si>
    <t xml:space="preserve">王文军</t>
  </si>
  <si>
    <t xml:space="preserve">田小娃</t>
  </si>
  <si>
    <t xml:space="preserve">田春生</t>
  </si>
  <si>
    <t xml:space="preserve">龙传华</t>
  </si>
  <si>
    <t xml:space="preserve">田春容</t>
  </si>
  <si>
    <t xml:space="preserve">杨先奎</t>
  </si>
  <si>
    <t xml:space="preserve">李华波</t>
  </si>
  <si>
    <t xml:space="preserve">张新平</t>
  </si>
  <si>
    <t xml:space="preserve">兴隆镇竹园村</t>
  </si>
  <si>
    <t xml:space="preserve">竹园村扶贫互助资金协会</t>
  </si>
  <si>
    <t xml:space="preserve">2023.5.9</t>
  </si>
  <si>
    <t xml:space="preserve">2024.5.8</t>
  </si>
  <si>
    <t xml:space="preserve">李显军</t>
  </si>
  <si>
    <t xml:space="preserve">兴隆镇青狮村</t>
  </si>
  <si>
    <t xml:space="preserve">青狮村扶贫互助资金协会</t>
  </si>
  <si>
    <t xml:space="preserve">2023.12.27</t>
  </si>
  <si>
    <t xml:space="preserve">李联成</t>
  </si>
  <si>
    <t xml:space="preserve">魏世明</t>
  </si>
  <si>
    <t xml:space="preserve">刘少华</t>
  </si>
  <si>
    <t xml:space="preserve">中药材种植</t>
  </si>
  <si>
    <t xml:space="preserve">王贤芳</t>
  </si>
  <si>
    <t xml:space="preserve">张运彩</t>
  </si>
  <si>
    <t xml:space="preserve">生猪养殖</t>
  </si>
  <si>
    <t xml:space="preserve">杨开明</t>
  </si>
  <si>
    <t xml:space="preserve">李富强</t>
  </si>
  <si>
    <t xml:space="preserve">茶园种植</t>
  </si>
  <si>
    <t xml:space="preserve">肖恒菊</t>
  </si>
  <si>
    <t xml:space="preserve">周正秀</t>
  </si>
  <si>
    <t xml:space="preserve">种植及养殖</t>
  </si>
  <si>
    <t xml:space="preserve">何代志</t>
  </si>
  <si>
    <t xml:space="preserve">向昌富</t>
  </si>
  <si>
    <t xml:space="preserve">徐再林</t>
  </si>
  <si>
    <t xml:space="preserve">龙云华</t>
  </si>
  <si>
    <t xml:space="preserve">孙世寿</t>
  </si>
  <si>
    <t xml:space="preserve">洪昌华</t>
  </si>
  <si>
    <t xml:space="preserve">巴庙镇巴庙社区</t>
  </si>
  <si>
    <t xml:space="preserve">巴庙社区互助资金协会</t>
  </si>
  <si>
    <t xml:space="preserve">小家禽</t>
  </si>
  <si>
    <t xml:space="preserve">甄尚富</t>
  </si>
  <si>
    <t xml:space="preserve">康树仲</t>
  </si>
  <si>
    <t xml:space="preserve">张代智</t>
  </si>
  <si>
    <t xml:space="preserve">康积德 </t>
  </si>
  <si>
    <t xml:space="preserve">张代平</t>
  </si>
  <si>
    <t xml:space="preserve">洪阶奎</t>
  </si>
  <si>
    <t xml:space="preserve">唐朝康</t>
  </si>
  <si>
    <t xml:space="preserve">刘再富</t>
  </si>
  <si>
    <t xml:space="preserve">唐宜安</t>
  </si>
  <si>
    <t xml:space="preserve">王成林</t>
  </si>
  <si>
    <t xml:space="preserve">巴庙镇小河口村</t>
  </si>
  <si>
    <t xml:space="preserve">小河口村互助资金协会</t>
  </si>
  <si>
    <t xml:space="preserve">2024--06-05</t>
  </si>
  <si>
    <t xml:space="preserve">冯文财</t>
  </si>
  <si>
    <t xml:space="preserve">陈国三</t>
  </si>
  <si>
    <t xml:space="preserve">康树德</t>
  </si>
  <si>
    <t xml:space="preserve">李吉贵</t>
  </si>
  <si>
    <t xml:space="preserve">覃成才</t>
  </si>
  <si>
    <t xml:space="preserve">冯文召</t>
  </si>
  <si>
    <t xml:space="preserve">陈国兰</t>
  </si>
  <si>
    <t xml:space="preserve">金少贵</t>
  </si>
  <si>
    <t xml:space="preserve">贺信林</t>
  </si>
  <si>
    <t xml:space="preserve">杨贵兵</t>
  </si>
  <si>
    <t xml:space="preserve">刘福田</t>
  </si>
  <si>
    <t xml:space="preserve">韩祖信</t>
  </si>
  <si>
    <t xml:space="preserve">罗友元 </t>
  </si>
  <si>
    <t xml:space="preserve">唐朝方</t>
  </si>
  <si>
    <t xml:space="preserve">覃才学</t>
  </si>
  <si>
    <t xml:space="preserve">刘代友</t>
  </si>
  <si>
    <t xml:space="preserve">付再友</t>
  </si>
  <si>
    <t xml:space="preserve">王礼财</t>
  </si>
  <si>
    <t xml:space="preserve">冯本聪</t>
  </si>
  <si>
    <t xml:space="preserve">欧家美</t>
  </si>
  <si>
    <t xml:space="preserve">王财章</t>
  </si>
  <si>
    <t xml:space="preserve">王清章</t>
  </si>
  <si>
    <t xml:space="preserve">邹明玉</t>
  </si>
  <si>
    <t xml:space="preserve">王礼菊</t>
  </si>
  <si>
    <t xml:space="preserve">梁明柱</t>
  </si>
  <si>
    <t xml:space="preserve">巴庙镇老河坝村</t>
  </si>
  <si>
    <t xml:space="preserve">老河坝村互助资金协会</t>
  </si>
  <si>
    <t xml:space="preserve">2024--08-09</t>
  </si>
  <si>
    <t xml:space="preserve">王廷举</t>
  </si>
  <si>
    <t xml:space="preserve">毕恩泉</t>
  </si>
  <si>
    <t xml:space="preserve">周友芳</t>
  </si>
  <si>
    <t xml:space="preserve">谢佰全</t>
  </si>
  <si>
    <t xml:space="preserve">潘广亮</t>
  </si>
  <si>
    <t xml:space="preserve">巴庙镇杨庄村</t>
  </si>
  <si>
    <t xml:space="preserve">杨庄村互助资金协会</t>
  </si>
  <si>
    <t xml:space="preserve">王从君</t>
  </si>
  <si>
    <t xml:space="preserve">冉启贵</t>
  </si>
  <si>
    <t xml:space="preserve">黄方青</t>
  </si>
  <si>
    <t xml:space="preserve">潘祥玉</t>
  </si>
  <si>
    <t xml:space="preserve">冉从新</t>
  </si>
  <si>
    <t xml:space="preserve">张文科</t>
  </si>
  <si>
    <t xml:space="preserve">李吉全</t>
  </si>
  <si>
    <t xml:space="preserve">李永明</t>
  </si>
  <si>
    <t xml:space="preserve">符光贵</t>
  </si>
  <si>
    <t xml:space="preserve">冉瑞财</t>
  </si>
  <si>
    <t xml:space="preserve">冉龙寿</t>
  </si>
  <si>
    <t xml:space="preserve">王先玉</t>
  </si>
  <si>
    <t xml:space="preserve">李典菊</t>
  </si>
  <si>
    <t xml:space="preserve">余万和</t>
  </si>
  <si>
    <t xml:space="preserve">杨举寿</t>
  </si>
  <si>
    <t xml:space="preserve">冉龙建</t>
  </si>
  <si>
    <t xml:space="preserve">蒙朝兴</t>
  </si>
  <si>
    <t xml:space="preserve">冉瑞泽</t>
  </si>
  <si>
    <t xml:space="preserve">唐友德</t>
  </si>
  <si>
    <t xml:space="preserve">毕恩福</t>
  </si>
  <si>
    <t xml:space="preserve">刘龙钧</t>
  </si>
  <si>
    <t xml:space="preserve">龙华均</t>
  </si>
  <si>
    <t xml:space="preserve">冉龙华</t>
  </si>
  <si>
    <t xml:space="preserve">杨举录</t>
  </si>
  <si>
    <t xml:space="preserve">符德友</t>
  </si>
  <si>
    <t xml:space="preserve">巴庙镇吊钟村</t>
  </si>
  <si>
    <t xml:space="preserve">吊钟村互助资金协会</t>
  </si>
  <si>
    <t xml:space="preserve">杨武志</t>
  </si>
  <si>
    <t xml:space="preserve">张世彬</t>
  </si>
  <si>
    <t xml:space="preserve">刘宗青</t>
  </si>
  <si>
    <t xml:space="preserve">杨武见</t>
  </si>
  <si>
    <t xml:space="preserve">陈贤平</t>
  </si>
  <si>
    <t xml:space="preserve">简池镇简池社区</t>
  </si>
  <si>
    <t xml:space="preserve">简池社区互助资金协会</t>
  </si>
  <si>
    <t xml:space="preserve">牟朝新</t>
  </si>
  <si>
    <t xml:space="preserve">李明香</t>
  </si>
  <si>
    <t xml:space="preserve">王燕</t>
  </si>
  <si>
    <t xml:space="preserve">白述成</t>
  </si>
  <si>
    <t xml:space="preserve">陈宇</t>
  </si>
  <si>
    <t xml:space="preserve">简池镇房梁村</t>
  </si>
  <si>
    <t xml:space="preserve">房梁村互助资金协会</t>
  </si>
  <si>
    <t xml:space="preserve">2023.08.15</t>
  </si>
  <si>
    <t xml:space="preserve">2024.08.14</t>
  </si>
  <si>
    <t xml:space="preserve">陈兴田</t>
  </si>
  <si>
    <t xml:space="preserve">2023.09.26</t>
  </si>
  <si>
    <t xml:space="preserve">2024.09.25</t>
  </si>
  <si>
    <t xml:space="preserve">张四顺</t>
  </si>
  <si>
    <t xml:space="preserve">2023.11.22</t>
  </si>
  <si>
    <t xml:space="preserve">2024.11.21</t>
  </si>
  <si>
    <t xml:space="preserve">邹建</t>
  </si>
  <si>
    <t xml:space="preserve">2023.12.17</t>
  </si>
  <si>
    <t xml:space="preserve">2024.12.16</t>
  </si>
  <si>
    <t xml:space="preserve">陈奇鲜</t>
  </si>
  <si>
    <t xml:space="preserve">2024.01.18</t>
  </si>
  <si>
    <t xml:space="preserve">2025.01.17</t>
  </si>
  <si>
    <t xml:space="preserve">邹顺强</t>
  </si>
  <si>
    <t xml:space="preserve">2024.02.19</t>
  </si>
  <si>
    <t xml:space="preserve">2025.02.18</t>
  </si>
  <si>
    <t xml:space="preserve">雍大安</t>
  </si>
  <si>
    <t xml:space="preserve">简池镇大垭村</t>
  </si>
  <si>
    <t xml:space="preserve">大垭村扶贫互助资金协会</t>
  </si>
  <si>
    <t xml:space="preserve">食用菌种植</t>
  </si>
  <si>
    <t xml:space="preserve">2023.7.12</t>
  </si>
  <si>
    <t xml:space="preserve">2024.7.12</t>
  </si>
  <si>
    <t xml:space="preserve">申先明</t>
  </si>
  <si>
    <t xml:space="preserve">枳壳种植</t>
  </si>
  <si>
    <t xml:space="preserve">李自平</t>
  </si>
  <si>
    <t xml:space="preserve">雍翠菊</t>
  </si>
  <si>
    <t xml:space="preserve">范邦奇</t>
  </si>
  <si>
    <t xml:space="preserve">2023.11.9</t>
  </si>
  <si>
    <t xml:space="preserve">2024.11.8</t>
  </si>
  <si>
    <t xml:space="preserve">肖立忠</t>
  </si>
  <si>
    <t xml:space="preserve">2024.1.10</t>
  </si>
  <si>
    <t xml:space="preserve">2025.1.10</t>
  </si>
  <si>
    <t xml:space="preserve">徐维海</t>
  </si>
  <si>
    <t xml:space="preserve">雍永海</t>
  </si>
  <si>
    <t xml:space="preserve">雍永其</t>
  </si>
  <si>
    <t xml:space="preserve">景大兵</t>
  </si>
  <si>
    <t xml:space="preserve">张文照</t>
  </si>
  <si>
    <t xml:space="preserve">杨怀军</t>
  </si>
  <si>
    <t xml:space="preserve">李发清</t>
  </si>
  <si>
    <t xml:space="preserve">张兴红</t>
  </si>
  <si>
    <t xml:space="preserve">2024.1.8</t>
  </si>
  <si>
    <t xml:space="preserve">20.25.1.8</t>
  </si>
  <si>
    <t xml:space="preserve">雍斌</t>
  </si>
  <si>
    <t xml:space="preserve">2024.3.7</t>
  </si>
  <si>
    <t xml:space="preserve">2025.3.6</t>
  </si>
  <si>
    <t xml:space="preserve">范军</t>
  </si>
  <si>
    <t xml:space="preserve">符定金</t>
  </si>
  <si>
    <t xml:space="preserve">简池镇李塘村</t>
  </si>
  <si>
    <t xml:space="preserve">简池镇李塘村互助资金协会</t>
  </si>
  <si>
    <t xml:space="preserve">发展种养业</t>
  </si>
  <si>
    <t xml:space="preserve">2023.7.26</t>
  </si>
  <si>
    <t xml:space="preserve">2024.7.26</t>
  </si>
  <si>
    <t xml:space="preserve">李家友</t>
  </si>
  <si>
    <t xml:space="preserve">2023.8.16</t>
  </si>
  <si>
    <t xml:space="preserve">2024.8.16</t>
  </si>
  <si>
    <t xml:space="preserve">李太东</t>
  </si>
  <si>
    <t xml:space="preserve">李飞</t>
  </si>
  <si>
    <t xml:space="preserve">2024.1.5</t>
  </si>
  <si>
    <t xml:space="preserve">2025.1.5</t>
  </si>
  <si>
    <t xml:space="preserve">杨述务</t>
  </si>
  <si>
    <t xml:space="preserve">李家荣</t>
  </si>
  <si>
    <t xml:space="preserve">唐斌</t>
  </si>
  <si>
    <t xml:space="preserve">杨态</t>
  </si>
  <si>
    <t xml:space="preserve">符静</t>
  </si>
  <si>
    <t xml:space="preserve">田德华</t>
  </si>
  <si>
    <t xml:space="preserve">黎坝镇坪垭村</t>
  </si>
  <si>
    <t xml:space="preserve">坪垭村扶贫互助资金协会</t>
  </si>
  <si>
    <t xml:space="preserve">2023.5.10</t>
  </si>
  <si>
    <t xml:space="preserve">2024.5.9</t>
  </si>
  <si>
    <t xml:space="preserve">孙显君</t>
  </si>
  <si>
    <t xml:space="preserve">方含礼</t>
  </si>
  <si>
    <t xml:space="preserve">田福玉</t>
  </si>
  <si>
    <t xml:space="preserve">殷贵宗</t>
  </si>
  <si>
    <t xml:space="preserve">刘文兰</t>
  </si>
  <si>
    <t xml:space="preserve">余成强</t>
  </si>
  <si>
    <t xml:space="preserve">李自兰</t>
  </si>
  <si>
    <t xml:space="preserve">余成均</t>
  </si>
  <si>
    <t xml:space="preserve">殷儒凯</t>
  </si>
  <si>
    <t xml:space="preserve">包忠瑞</t>
  </si>
  <si>
    <t xml:space="preserve">田福涛</t>
  </si>
  <si>
    <t xml:space="preserve">杨建仁</t>
  </si>
  <si>
    <t xml:space="preserve">2023.1.9</t>
  </si>
  <si>
    <t xml:space="preserve">兰茂群</t>
  </si>
  <si>
    <t xml:space="preserve">万家兴</t>
  </si>
  <si>
    <t xml:space="preserve">杨光武</t>
  </si>
  <si>
    <t xml:space="preserve">刘吉山</t>
  </si>
  <si>
    <t xml:space="preserve">贾晓英</t>
  </si>
  <si>
    <t xml:space="preserve">田德勇</t>
  </si>
  <si>
    <t xml:space="preserve">杨明金</t>
  </si>
  <si>
    <t xml:space="preserve">文家英</t>
  </si>
  <si>
    <t xml:space="preserve">杨洪才</t>
  </si>
  <si>
    <t xml:space="preserve">冯义学</t>
  </si>
  <si>
    <t xml:space="preserve">冉开强</t>
  </si>
  <si>
    <t xml:space="preserve">刘志德</t>
  </si>
  <si>
    <t xml:space="preserve">杨春万</t>
  </si>
  <si>
    <t xml:space="preserve">欧家兵</t>
  </si>
  <si>
    <t xml:space="preserve">刘文才</t>
  </si>
  <si>
    <t xml:space="preserve">杨洪贵</t>
  </si>
  <si>
    <t xml:space="preserve">杨明学</t>
  </si>
  <si>
    <t xml:space="preserve">范本登</t>
  </si>
  <si>
    <t xml:space="preserve">黎坝镇长柏村</t>
  </si>
  <si>
    <t xml:space="preserve">镇巴县黎坝镇互助资金协会</t>
  </si>
  <si>
    <t xml:space="preserve">2021.11.24</t>
  </si>
  <si>
    <t xml:space="preserve">2022.11.23</t>
  </si>
  <si>
    <t xml:space="preserve">钱兴学</t>
  </si>
  <si>
    <t xml:space="preserve">张立香</t>
  </si>
  <si>
    <t xml:space="preserve">杨太红</t>
  </si>
  <si>
    <t xml:space="preserve">2023.1.10</t>
  </si>
  <si>
    <t xml:space="preserve">张建孝</t>
  </si>
  <si>
    <t xml:space="preserve">张光明</t>
  </si>
  <si>
    <t xml:space="preserve">刘文武</t>
  </si>
  <si>
    <t xml:space="preserve">范立菊</t>
  </si>
  <si>
    <t xml:space="preserve">张光成</t>
  </si>
  <si>
    <t xml:space="preserve">钱顺虎</t>
  </si>
  <si>
    <t xml:space="preserve">发展中药材</t>
  </si>
  <si>
    <t xml:space="preserve">杜方武</t>
  </si>
  <si>
    <t xml:space="preserve">刘德国</t>
  </si>
  <si>
    <t xml:space="preserve">王国发</t>
  </si>
  <si>
    <t xml:space="preserve">钱兴均</t>
  </si>
  <si>
    <t xml:space="preserve">刘世山</t>
  </si>
  <si>
    <t xml:space="preserve">周太俊</t>
  </si>
  <si>
    <t xml:space="preserve">张发开</t>
  </si>
  <si>
    <t xml:space="preserve">冯小香</t>
  </si>
  <si>
    <t xml:space="preserve">杨述碧</t>
  </si>
  <si>
    <t xml:space="preserve">熊庭富</t>
  </si>
  <si>
    <t xml:space="preserve">张茂礼</t>
  </si>
  <si>
    <t xml:space="preserve">孙金宝</t>
  </si>
  <si>
    <t xml:space="preserve">冯桥刚</t>
  </si>
  <si>
    <t xml:space="preserve">蒙明全</t>
  </si>
  <si>
    <t xml:space="preserve">刘庭龙</t>
  </si>
  <si>
    <t xml:space="preserve">赵仕妙</t>
  </si>
  <si>
    <t xml:space="preserve">仁村镇东院社区</t>
  </si>
  <si>
    <t xml:space="preserve">东院社区互助资金协会</t>
  </si>
  <si>
    <t xml:space="preserve">养殖黄牛、生猪</t>
  </si>
  <si>
    <t xml:space="preserve">2023.10.14</t>
  </si>
  <si>
    <t xml:space="preserve">2024.10.14</t>
  </si>
  <si>
    <t xml:space="preserve">田洪明</t>
  </si>
  <si>
    <t xml:space="preserve">张光兰</t>
  </si>
  <si>
    <t xml:space="preserve">郝林全</t>
  </si>
  <si>
    <t xml:space="preserve">郝明近</t>
  </si>
  <si>
    <t xml:space="preserve">张继英</t>
  </si>
  <si>
    <t xml:space="preserve">郝光勇</t>
  </si>
  <si>
    <t xml:space="preserve">罗文孝</t>
  </si>
  <si>
    <t xml:space="preserve">郝光艳</t>
  </si>
  <si>
    <t xml:space="preserve">养殖黄牛、生猪 </t>
  </si>
  <si>
    <t xml:space="preserve">郝光杰</t>
  </si>
  <si>
    <t xml:space="preserve">高正菊</t>
  </si>
  <si>
    <t xml:space="preserve">任廷英</t>
  </si>
  <si>
    <t xml:space="preserve">姚丕勤</t>
  </si>
  <si>
    <t xml:space="preserve">2023.10.12</t>
  </si>
  <si>
    <t xml:space="preserve">2024.10.12</t>
  </si>
  <si>
    <t xml:space="preserve">郝光泽</t>
  </si>
  <si>
    <t xml:space="preserve">郝光居</t>
  </si>
  <si>
    <t xml:space="preserve">刘金先</t>
  </si>
  <si>
    <t xml:space="preserve">蒋仕琴</t>
  </si>
  <si>
    <t xml:space="preserve">马祥明</t>
  </si>
  <si>
    <t xml:space="preserve">2023.11.23</t>
  </si>
  <si>
    <t xml:space="preserve">2024.11.23</t>
  </si>
  <si>
    <t xml:space="preserve">郑举宏</t>
  </si>
  <si>
    <t xml:space="preserve">种植大樱桃</t>
  </si>
  <si>
    <t xml:space="preserve">2023.12.13</t>
  </si>
  <si>
    <t xml:space="preserve">周天发</t>
  </si>
  <si>
    <t xml:space="preserve">何贵年</t>
  </si>
  <si>
    <t xml:space="preserve">仁村镇回龙村</t>
  </si>
  <si>
    <t xml:space="preserve">回龙村互助资金协会</t>
  </si>
  <si>
    <t xml:space="preserve">发展产业</t>
  </si>
  <si>
    <t xml:space="preserve">2023.10.24</t>
  </si>
  <si>
    <t xml:space="preserve">2024.10.23</t>
  </si>
  <si>
    <t xml:space="preserve">郭春发</t>
  </si>
  <si>
    <t xml:space="preserve">冉启慧</t>
  </si>
  <si>
    <t xml:space="preserve">2024.01.04</t>
  </si>
  <si>
    <t xml:space="preserve">2025.01.03</t>
  </si>
  <si>
    <t xml:space="preserve">于应军</t>
  </si>
  <si>
    <t xml:space="preserve">谭洪发</t>
  </si>
  <si>
    <t xml:space="preserve">陆成志</t>
  </si>
  <si>
    <t xml:space="preserve">2024.1.4</t>
  </si>
  <si>
    <t xml:space="preserve">2025.1.3</t>
  </si>
  <si>
    <t xml:space="preserve">汪文华</t>
  </si>
  <si>
    <t xml:space="preserve">仁村镇庄房村</t>
  </si>
  <si>
    <t xml:space="preserve">庄房村互助资金协会</t>
  </si>
  <si>
    <t xml:space="preserve">种植中药材、养殖</t>
  </si>
  <si>
    <t xml:space="preserve">2023.7.18</t>
  </si>
  <si>
    <t xml:space="preserve">2024.7.17</t>
  </si>
  <si>
    <t xml:space="preserve">罗德坤</t>
  </si>
  <si>
    <t xml:space="preserve">2023.7.25</t>
  </si>
  <si>
    <t xml:space="preserve">2024.7.24</t>
  </si>
  <si>
    <t xml:space="preserve">钟文富</t>
  </si>
  <si>
    <t xml:space="preserve">发展种植、养殖</t>
  </si>
  <si>
    <t xml:space="preserve">2025.1.9</t>
  </si>
  <si>
    <t xml:space="preserve">吕国军</t>
  </si>
  <si>
    <t xml:space="preserve">甘国华</t>
  </si>
  <si>
    <t xml:space="preserve">郝林信</t>
  </si>
  <si>
    <t xml:space="preserve">发展种植业、养殖业</t>
  </si>
  <si>
    <t xml:space="preserve">2024.1.31</t>
  </si>
  <si>
    <t xml:space="preserve">2025.1.31</t>
  </si>
  <si>
    <t xml:space="preserve">郝光银</t>
  </si>
  <si>
    <t xml:space="preserve">张大文</t>
  </si>
  <si>
    <t xml:space="preserve">郝明荣</t>
  </si>
  <si>
    <t xml:space="preserve">孙孝全</t>
  </si>
  <si>
    <t xml:space="preserve">周兆国</t>
  </si>
  <si>
    <t xml:space="preserve">张富强</t>
  </si>
  <si>
    <t xml:space="preserve">吴成文</t>
  </si>
  <si>
    <t xml:space="preserve">2024.3.6</t>
  </si>
  <si>
    <t xml:space="preserve">2025.3.5</t>
  </si>
  <si>
    <t xml:space="preserve">郝明义</t>
  </si>
  <si>
    <t xml:space="preserve">钟运伟</t>
  </si>
  <si>
    <t xml:space="preserve">甘立强</t>
  </si>
  <si>
    <t xml:space="preserve">罗  旭</t>
  </si>
  <si>
    <t xml:space="preserve">熊兴平</t>
  </si>
  <si>
    <t xml:space="preserve">平安镇蒋家岭村</t>
  </si>
  <si>
    <t xml:space="preserve">蒋家岭村扶贫互助资金协会</t>
  </si>
  <si>
    <t xml:space="preserve">罗友体</t>
  </si>
  <si>
    <t xml:space="preserve">罗学林</t>
  </si>
  <si>
    <t xml:space="preserve">佐昆论</t>
  </si>
  <si>
    <t xml:space="preserve">李祖民</t>
  </si>
  <si>
    <t xml:space="preserve">赵习安</t>
  </si>
  <si>
    <t xml:space="preserve">罗文羽</t>
  </si>
  <si>
    <t xml:space="preserve">弋小勤</t>
  </si>
  <si>
    <t xml:space="preserve">吴长明</t>
  </si>
  <si>
    <t xml:space="preserve">平安镇锅厂坪村</t>
  </si>
  <si>
    <t xml:space="preserve">锅厂坪村互助资金协会</t>
  </si>
  <si>
    <t xml:space="preserve">种养殖</t>
  </si>
  <si>
    <t xml:space="preserve">康积平</t>
  </si>
  <si>
    <t xml:space="preserve">杨成华</t>
  </si>
  <si>
    <t xml:space="preserve">谢贤平</t>
  </si>
  <si>
    <t xml:space="preserve">康艳</t>
  </si>
  <si>
    <t xml:space="preserve">康积伦</t>
  </si>
  <si>
    <t xml:space="preserve">平安镇桑园坝村</t>
  </si>
  <si>
    <t xml:space="preserve">桑园坝村扶贫互助资金协会</t>
  </si>
  <si>
    <t xml:space="preserve">种植业</t>
  </si>
  <si>
    <t xml:space="preserve">王仁义</t>
  </si>
  <si>
    <t xml:space="preserve">何大元</t>
  </si>
  <si>
    <t xml:space="preserve">黄维华</t>
  </si>
  <si>
    <t xml:space="preserve">王存保</t>
  </si>
  <si>
    <t xml:space="preserve">康积敬</t>
  </si>
  <si>
    <t xml:space="preserve">养殖业</t>
  </si>
  <si>
    <t xml:space="preserve">唐长春</t>
  </si>
  <si>
    <t xml:space="preserve">平安镇两河村</t>
  </si>
  <si>
    <t xml:space="preserve">两河村互助资金协会</t>
  </si>
  <si>
    <t xml:space="preserve">谢贤富</t>
  </si>
  <si>
    <t xml:space="preserve">杜其发</t>
  </si>
  <si>
    <t xml:space="preserve">周恩菊</t>
  </si>
  <si>
    <t xml:space="preserve">邬强</t>
  </si>
  <si>
    <t xml:space="preserve">永乐镇白阳村</t>
  </si>
  <si>
    <t xml:space="preserve">白阳村互助资金协会</t>
  </si>
  <si>
    <t xml:space="preserve">经果林 </t>
  </si>
  <si>
    <t xml:space="preserve">2023.7.24</t>
  </si>
  <si>
    <t xml:space="preserve">2024.7.23</t>
  </si>
  <si>
    <t xml:space="preserve">365</t>
  </si>
  <si>
    <t xml:space="preserve">4.35</t>
  </si>
  <si>
    <t xml:space="preserve">王亿明</t>
  </si>
  <si>
    <t xml:space="preserve">2023.8.21</t>
  </si>
  <si>
    <t xml:space="preserve">2024.8.20</t>
  </si>
  <si>
    <t xml:space="preserve">朱兆发</t>
  </si>
  <si>
    <t xml:space="preserve">养牛 </t>
  </si>
  <si>
    <t xml:space="preserve">杨泽志</t>
  </si>
  <si>
    <t xml:space="preserve">经济作物 </t>
  </si>
  <si>
    <t xml:space="preserve">张朝宪</t>
  </si>
  <si>
    <t xml:space="preserve">养小家禽 </t>
  </si>
  <si>
    <t xml:space="preserve">李江</t>
  </si>
  <si>
    <t xml:space="preserve">2023.9.4</t>
  </si>
  <si>
    <t xml:space="preserve">2024.9.3</t>
  </si>
  <si>
    <t xml:space="preserve">朱兆贵</t>
  </si>
  <si>
    <t xml:space="preserve">朱兆凡</t>
  </si>
  <si>
    <t xml:space="preserve">罗耀力</t>
  </si>
  <si>
    <t xml:space="preserve">朱仕平</t>
  </si>
  <si>
    <t xml:space="preserve">刘永财</t>
  </si>
  <si>
    <t xml:space="preserve">2023.9.26</t>
  </si>
  <si>
    <t xml:space="preserve">2024.9.25</t>
  </si>
  <si>
    <t xml:space="preserve">李春蕾</t>
  </si>
  <si>
    <t xml:space="preserve">养羊 </t>
  </si>
  <si>
    <t xml:space="preserve">2023.12.12</t>
  </si>
  <si>
    <t xml:space="preserve">2024.12.11</t>
  </si>
  <si>
    <t xml:space="preserve">符茂生</t>
  </si>
  <si>
    <t xml:space="preserve">王强</t>
  </si>
  <si>
    <t xml:space="preserve">永乐镇大竹村</t>
  </si>
  <si>
    <t xml:space="preserve">大竹村互助资金协会</t>
  </si>
  <si>
    <t xml:space="preserve">2023.8.17</t>
  </si>
  <si>
    <t xml:space="preserve">赵华娃</t>
  </si>
  <si>
    <t xml:space="preserve">杨见平</t>
  </si>
  <si>
    <t xml:space="preserve">李耀秀</t>
  </si>
  <si>
    <t xml:space="preserve">王翠平</t>
  </si>
  <si>
    <t xml:space="preserve">李国斌</t>
  </si>
  <si>
    <t xml:space="preserve">张昌怀</t>
  </si>
  <si>
    <t xml:space="preserve">赵星华</t>
  </si>
  <si>
    <t xml:space="preserve">杨仕生</t>
  </si>
  <si>
    <t xml:space="preserve">张昌雄</t>
  </si>
  <si>
    <t xml:space="preserve">郎秀芳</t>
  </si>
  <si>
    <t xml:space="preserve">郎秀李</t>
  </si>
  <si>
    <t xml:space="preserve">党小琴</t>
  </si>
  <si>
    <t xml:space="preserve">张良昌</t>
  </si>
  <si>
    <t xml:space="preserve">张翠芳</t>
  </si>
  <si>
    <t xml:space="preserve">王成</t>
  </si>
  <si>
    <t xml:space="preserve">张昌荣</t>
  </si>
  <si>
    <t xml:space="preserve">赵俊忠</t>
  </si>
  <si>
    <t xml:space="preserve">2023.8.30</t>
  </si>
  <si>
    <t xml:space="preserve">2024.8.29</t>
  </si>
  <si>
    <t xml:space="preserve">王珍怀</t>
  </si>
  <si>
    <t xml:space="preserve">张万录</t>
  </si>
  <si>
    <t xml:space="preserve">张万荣</t>
  </si>
  <si>
    <t xml:space="preserve">罗耀军</t>
  </si>
  <si>
    <t xml:space="preserve">2023.01.06</t>
  </si>
  <si>
    <t xml:space="preserve">2024.01.05</t>
  </si>
  <si>
    <t xml:space="preserve">12</t>
  </si>
  <si>
    <t xml:space="preserve">张昌应</t>
  </si>
  <si>
    <t xml:space="preserve">2023.9.27</t>
  </si>
  <si>
    <t xml:space="preserve">2024.9.26</t>
  </si>
  <si>
    <t xml:space="preserve">杨珍兰</t>
  </si>
  <si>
    <t xml:space="preserve">永乐镇光辉村</t>
  </si>
  <si>
    <t xml:space="preserve">光辉村扶贫互助资金协会</t>
  </si>
  <si>
    <t xml:space="preserve">2023.8.24</t>
  </si>
  <si>
    <t xml:space="preserve">2024.8.23</t>
  </si>
  <si>
    <t xml:space="preserve">符有刚</t>
  </si>
  <si>
    <t xml:space="preserve">罗耀乾</t>
  </si>
  <si>
    <t xml:space="preserve">2023.11.14</t>
  </si>
  <si>
    <t xml:space="preserve">2024.11.13</t>
  </si>
  <si>
    <t xml:space="preserve">杨德寿</t>
  </si>
  <si>
    <t xml:space="preserve">2023.11.20</t>
  </si>
  <si>
    <t xml:space="preserve">2024.11.19</t>
  </si>
  <si>
    <t xml:space="preserve">王文泽</t>
  </si>
  <si>
    <t xml:space="preserve">符小军</t>
  </si>
  <si>
    <t xml:space="preserve">罗书洪</t>
  </si>
  <si>
    <t xml:space="preserve">永乐镇核桃树社区</t>
  </si>
  <si>
    <t xml:space="preserve">核桃树社区扶贫互助资金协会</t>
  </si>
  <si>
    <t xml:space="preserve">2023.7.31</t>
  </si>
  <si>
    <t xml:space="preserve">符友贵</t>
  </si>
  <si>
    <t xml:space="preserve">符国元</t>
  </si>
  <si>
    <t xml:space="preserve">汪泽会</t>
  </si>
  <si>
    <t xml:space="preserve">李本清</t>
  </si>
  <si>
    <t xml:space="preserve">王文广</t>
  </si>
  <si>
    <t xml:space="preserve">罗书应</t>
  </si>
  <si>
    <t xml:space="preserve">吴慧英</t>
  </si>
  <si>
    <t xml:space="preserve">杨继勋</t>
  </si>
  <si>
    <t xml:space="preserve">2024.9.21</t>
  </si>
  <si>
    <t xml:space="preserve">罗秀菊</t>
  </si>
  <si>
    <t xml:space="preserve">2023.10.26</t>
  </si>
  <si>
    <t xml:space="preserve">2024.10.25</t>
  </si>
  <si>
    <t xml:space="preserve">杨恒</t>
  </si>
  <si>
    <t xml:space="preserve">李本华</t>
  </si>
  <si>
    <t xml:space="preserve">2023.12.2</t>
  </si>
  <si>
    <t xml:space="preserve">2024.12.1</t>
  </si>
  <si>
    <t xml:space="preserve">谭顺财</t>
  </si>
  <si>
    <t xml:space="preserve">2024.11.30</t>
  </si>
  <si>
    <t xml:space="preserve">杨德富</t>
  </si>
  <si>
    <t xml:space="preserve">李小娃</t>
  </si>
  <si>
    <t xml:space="preserve">永乐镇红花村</t>
  </si>
  <si>
    <t xml:space="preserve">红花村扶贫互助资金协会</t>
  </si>
  <si>
    <t xml:space="preserve">张在强</t>
  </si>
  <si>
    <t xml:space="preserve">李逢述</t>
  </si>
  <si>
    <t xml:space="preserve">李光</t>
  </si>
  <si>
    <t xml:space="preserve">2023.9.12</t>
  </si>
  <si>
    <t xml:space="preserve">2024.9.11</t>
  </si>
  <si>
    <t xml:space="preserve">刘平</t>
  </si>
  <si>
    <t xml:space="preserve">吕碧发</t>
  </si>
  <si>
    <t xml:space="preserve">刘碧然</t>
  </si>
  <si>
    <t xml:space="preserve">刘桂芹</t>
  </si>
  <si>
    <t xml:space="preserve">刘盛友</t>
  </si>
  <si>
    <t xml:space="preserve">李晓兰</t>
  </si>
  <si>
    <t xml:space="preserve">常光春</t>
  </si>
  <si>
    <t xml:space="preserve">永乐镇新时村</t>
  </si>
  <si>
    <t xml:space="preserve">新时村扶贫互助资金协会</t>
  </si>
  <si>
    <t xml:space="preserve">2022.7.4</t>
  </si>
  <si>
    <t xml:space="preserve">2023.7.4</t>
  </si>
  <si>
    <t xml:space="preserve">常光明</t>
  </si>
  <si>
    <t xml:space="preserve">罗庆</t>
  </si>
  <si>
    <t xml:space="preserve">2023.03.23</t>
  </si>
  <si>
    <t xml:space="preserve">2024.03.21</t>
  </si>
  <si>
    <t xml:space="preserve">罗书方</t>
  </si>
  <si>
    <t xml:space="preserve">张益兵</t>
  </si>
  <si>
    <t xml:space="preserve">碾子镇后河村</t>
  </si>
  <si>
    <t xml:space="preserve">后河村互助资金协会</t>
  </si>
  <si>
    <t xml:space="preserve">其它种植</t>
  </si>
  <si>
    <t xml:space="preserve">合计</t>
  </si>
</sst>
</file>

<file path=xl/styles.xml><?xml version="1.0" encoding="utf-8"?>
<styleSheet xmlns="http://schemas.openxmlformats.org/spreadsheetml/2006/main">
  <numFmts count="164">
    <numFmt numFmtId="164" formatCode="General"/>
    <numFmt numFmtId="165" formatCode="0.00;[RED]0.00"/>
    <numFmt numFmtId="166" formatCode="0.0000;[RED]0.0000"/>
    <numFmt numFmtId="167" formatCode="0.0000_);[RED]\(0.0000\)"/>
    <numFmt numFmtId="168" formatCode="yyyy\年m\月d\日;@"/>
    <numFmt numFmtId="169" formatCode="0_ "/>
    <numFmt numFmtId="170" formatCode="@"/>
    <numFmt numFmtId="171" formatCode="0.00_);[RED]\(0.00\)"/>
    <numFmt numFmtId="172" formatCode="@\ "/>
    <numFmt numFmtId="173" formatCode="[$-409]m/d/yyyy"/>
    <numFmt numFmtId="174" formatCode="0.00%"/>
    <numFmt numFmtId="175" formatCode="&quot;冯春菊   &quot;"/>
    <numFmt numFmtId="176" formatCode="&quot;杨述治   &quot;"/>
    <numFmt numFmtId="177" formatCode="&quot;杨兴瑞   &quot;"/>
    <numFmt numFmtId="178" formatCode="&quot;张铭  &quot;"/>
    <numFmt numFmtId="179" formatCode="&quot;杨兴美   &quot;"/>
    <numFmt numFmtId="180" formatCode="&quot;杨儒开   &quot;"/>
    <numFmt numFmtId="181" formatCode="&quot;杨儒渊   &quot;"/>
    <numFmt numFmtId="182" formatCode="&quot;杨会荣   &quot;"/>
    <numFmt numFmtId="183" formatCode="&quot;何明强   &quot;"/>
    <numFmt numFmtId="184" formatCode="&quot;王光荣   &quot;"/>
    <numFmt numFmtId="185" formatCode="&quot;王术英   &quot;"/>
    <numFmt numFmtId="186" formatCode="&quot;杨超  &quot;"/>
    <numFmt numFmtId="187" formatCode="&quot;王正阳   &quot;"/>
    <numFmt numFmtId="188" formatCode="&quot;李本立   &quot;"/>
    <numFmt numFmtId="189" formatCode="&quot;杨继贵   &quot;"/>
    <numFmt numFmtId="190" formatCode="&quot;杨胜友   &quot;"/>
    <numFmt numFmtId="191" formatCode="&quot;冰怀桂   &quot;"/>
    <numFmt numFmtId="192" formatCode="&quot;钟宇芳   &quot;"/>
    <numFmt numFmtId="193" formatCode="&quot;杨飞  &quot;"/>
    <numFmt numFmtId="194" formatCode="&quot;何光成   &quot;"/>
    <numFmt numFmtId="195" formatCode="&quot;杨继从   &quot;"/>
    <numFmt numFmtId="196" formatCode="&quot;杨勇  &quot;"/>
    <numFmt numFmtId="197" formatCode="&quot;张星平   &quot;"/>
    <numFmt numFmtId="198" formatCode="&quot;李逢强   &quot;"/>
    <numFmt numFmtId="199" formatCode="&quot;王宗友   &quot;"/>
    <numFmt numFmtId="200" formatCode="&quot;贺芳礼   &quot;"/>
    <numFmt numFmtId="201" formatCode="&quot;黄义元   &quot;"/>
    <numFmt numFmtId="202" formatCode="&quot;鲜仕平   &quot;"/>
    <numFmt numFmtId="203" formatCode="&quot;李道斌   &quot;"/>
    <numFmt numFmtId="204" formatCode="&quot;鲜仕福   &quot;"/>
    <numFmt numFmtId="205" formatCode="&quot;邱新洪   &quot;"/>
    <numFmt numFmtId="206" formatCode="&quot;张明文   &quot;"/>
    <numFmt numFmtId="207" formatCode="&quot;何大元   &quot;"/>
    <numFmt numFmtId="208" formatCode="&quot;鲁选国   &quot;"/>
    <numFmt numFmtId="209" formatCode="&quot;刘博成   &quot;"/>
    <numFmt numFmtId="210" formatCode="&quot;周大国   &quot;"/>
    <numFmt numFmtId="211" formatCode="&quot;周富全   &quot;"/>
    <numFmt numFmtId="212" formatCode="&quot;庞启福   &quot;"/>
    <numFmt numFmtId="213" formatCode="&quot;肖大国   &quot;"/>
    <numFmt numFmtId="214" formatCode="&quot;付光才   &quot;"/>
    <numFmt numFmtId="215" formatCode="&quot;易国堂   &quot;"/>
    <numFmt numFmtId="216" formatCode="&quot;周国祥   &quot;"/>
    <numFmt numFmtId="217" formatCode="&quot;王朝炉   &quot;"/>
    <numFmt numFmtId="218" formatCode="&quot;张汉香   &quot;"/>
    <numFmt numFmtId="219" formatCode="&quot;陈国进   &quot;"/>
    <numFmt numFmtId="220" formatCode="&quot;王旭芳   &quot;"/>
    <numFmt numFmtId="221" formatCode="&quot;赵丙双   &quot;"/>
    <numFmt numFmtId="222" formatCode="&quot;张俊祥   &quot;"/>
    <numFmt numFmtId="223" formatCode="0.00_ "/>
    <numFmt numFmtId="224" formatCode="&quot;周国爱   &quot;"/>
    <numFmt numFmtId="225" formatCode="&quot;陈守贵   &quot;"/>
    <numFmt numFmtId="226" formatCode="&quot;丁福贵   &quot;"/>
    <numFmt numFmtId="227" formatCode="&quot;卜益军   &quot;"/>
    <numFmt numFmtId="228" formatCode="&quot;卜文兴   &quot;"/>
    <numFmt numFmtId="229" formatCode="&quot;杨在春   &quot;"/>
    <numFmt numFmtId="230" formatCode="&quot;杜小平   &quot;"/>
    <numFmt numFmtId="231" formatCode="&quot;刘元德   &quot;"/>
    <numFmt numFmtId="232" formatCode="&quot;殷业勇   &quot;"/>
    <numFmt numFmtId="233" formatCode="&quot;刘虎德   &quot;"/>
    <numFmt numFmtId="234" formatCode="&quot;唐清贤   &quot;"/>
    <numFmt numFmtId="235" formatCode="&quot;曾昌荣   &quot;"/>
    <numFmt numFmtId="236" formatCode="&quot;冯春美   &quot;"/>
    <numFmt numFmtId="237" formatCode="&quot;朱学东   &quot;"/>
    <numFmt numFmtId="238" formatCode="&quot;卓翠萍   &quot;"/>
    <numFmt numFmtId="239" formatCode="&quot;王录国   &quot;"/>
    <numFmt numFmtId="240" formatCode="&quot;谢美斌   &quot;"/>
    <numFmt numFmtId="241" formatCode="&quot;洪高平   &quot;"/>
    <numFmt numFmtId="242" formatCode="&quot;余家林   &quot;"/>
    <numFmt numFmtId="243" formatCode="&quot;张波  &quot;"/>
    <numFmt numFmtId="244" formatCode="&quot;侯尚坤   &quot;"/>
    <numFmt numFmtId="245" formatCode="&quot;张军  &quot;"/>
    <numFmt numFmtId="246" formatCode="&quot;洪小英   &quot;"/>
    <numFmt numFmtId="247" formatCode="&quot;梁家明   &quot;"/>
    <numFmt numFmtId="248" formatCode="&quot;曾昌均   &quot;"/>
    <numFmt numFmtId="249" formatCode="&quot;范超  &quot;"/>
    <numFmt numFmtId="250" formatCode="&quot;刘世茂   &quot;"/>
    <numFmt numFmtId="251" formatCode="&quot;王军  &quot;"/>
    <numFmt numFmtId="252" formatCode="&quot;梁家裕   &quot;"/>
    <numFmt numFmtId="253" formatCode="&quot;卓军德   &quot;"/>
    <numFmt numFmtId="254" formatCode="&quot;蒋英飞   &quot;"/>
    <numFmt numFmtId="255" formatCode="&quot;杨树兵   &quot;"/>
    <numFmt numFmtId="256" formatCode="&quot;屈国正   &quot;"/>
    <numFmt numFmtId="257" formatCode="&quot;赵  荣    &quot;"/>
    <numFmt numFmtId="258" formatCode="&quot;彭自强   &quot;"/>
    <numFmt numFmtId="259" formatCode="&quot;彭明兴   &quot;"/>
    <numFmt numFmtId="260" formatCode="&quot;黄正兵   &quot;"/>
    <numFmt numFmtId="261" formatCode="&quot;毛堂成   &quot;"/>
    <numFmt numFmtId="262" formatCode="&quot;吴长青   &quot;"/>
    <numFmt numFmtId="263" formatCode="&quot;艾远安   &quot;"/>
    <numFmt numFmtId="264" formatCode="&quot;陈国波   &quot;"/>
    <numFmt numFmtId="265" formatCode="&quot;杨珍  &quot;"/>
    <numFmt numFmtId="266" formatCode="&quot;叶逢兴   &quot;"/>
    <numFmt numFmtId="267" formatCode="&quot;丁  勇    &quot;"/>
    <numFmt numFmtId="268" formatCode="&quot;周世林   &quot;"/>
    <numFmt numFmtId="269" formatCode="&quot;侯长平   &quot;"/>
    <numFmt numFmtId="270" formatCode="&quot;黄代兰   &quot;"/>
    <numFmt numFmtId="271" formatCode="&quot;谯文邦   &quot;"/>
    <numFmt numFmtId="272" formatCode="&quot;李道家   &quot;"/>
    <numFmt numFmtId="273" formatCode="&quot;黄代凡   &quot;"/>
    <numFmt numFmtId="274" formatCode="&quot;肖四全   &quot;"/>
    <numFmt numFmtId="275" formatCode="&quot;刘文知   &quot;"/>
    <numFmt numFmtId="276" formatCode="&quot;朱学银   &quot;"/>
    <numFmt numFmtId="277" formatCode="&quot;秦永怀   &quot;"/>
    <numFmt numFmtId="278" formatCode="&quot;杨安  &quot;"/>
    <numFmt numFmtId="279" formatCode="&quot;孙光寿   &quot;"/>
    <numFmt numFmtId="280" formatCode="&quot;孙光亮   &quot;"/>
    <numFmt numFmtId="281" formatCode="&quot;吴仕明   &quot;"/>
    <numFmt numFmtId="282" formatCode="&quot;李成斌   &quot;"/>
    <numFmt numFmtId="283" formatCode="&quot;韩成斌   &quot;"/>
    <numFmt numFmtId="284" formatCode="&quot;孙光智   &quot;"/>
    <numFmt numFmtId="285" formatCode="&quot;韩成明   &quot;"/>
    <numFmt numFmtId="286" formatCode="&quot;刘文刚   &quot;"/>
    <numFmt numFmtId="287" formatCode="&quot;李先意   &quot;"/>
    <numFmt numFmtId="288" formatCode="&quot;李传兵   &quot;"/>
    <numFmt numFmtId="289" formatCode="&quot;冯德巧   &quot;"/>
    <numFmt numFmtId="290" formatCode="&quot;刘文德   &quot;"/>
    <numFmt numFmtId="291" formatCode="&quot;冯怀银   &quot;"/>
    <numFmt numFmtId="292" formatCode="&quot;冯修早   &quot;"/>
    <numFmt numFmtId="293" formatCode="&quot;王功飞   &quot;"/>
    <numFmt numFmtId="294" formatCode="&quot;余成伍   &quot;"/>
    <numFmt numFmtId="295" formatCode="&quot;何多仁   &quot;"/>
    <numFmt numFmtId="296" formatCode="&quot;叶玉兴   &quot;"/>
    <numFmt numFmtId="297" formatCode="&quot;谢玉军   &quot;"/>
    <numFmt numFmtId="298" formatCode="&quot;赵国民   &quot;"/>
    <numFmt numFmtId="299" formatCode="&quot;徐才勇   &quot;"/>
    <numFmt numFmtId="300" formatCode="&quot;陈守东   &quot;"/>
    <numFmt numFmtId="301" formatCode="&quot;余成兴   &quot;"/>
    <numFmt numFmtId="302" formatCode="&quot;吴正立   &quot;"/>
    <numFmt numFmtId="303" formatCode="&quot;杨本吉   &quot;"/>
    <numFmt numFmtId="304" formatCode="&quot;王清美   &quot;"/>
    <numFmt numFmtId="305" formatCode="&quot;何贵才   &quot;"/>
    <numFmt numFmtId="306" formatCode="&quot;刘文学   &quot;"/>
    <numFmt numFmtId="307" formatCode="&quot;李月邦   &quot;"/>
    <numFmt numFmtId="308" formatCode="&quot;吴正林   &quot;"/>
    <numFmt numFmtId="309" formatCode="&quot;杨德安   &quot;"/>
    <numFmt numFmtId="310" formatCode="&quot;吴菊国   &quot;"/>
    <numFmt numFmtId="311" formatCode="&quot;鲁元翠   &quot;"/>
    <numFmt numFmtId="312" formatCode="&quot;王仲华   &quot;"/>
    <numFmt numFmtId="313" formatCode="&quot;杨先斌   &quot;"/>
    <numFmt numFmtId="314" formatCode="&quot;杨先培   &quot;"/>
    <numFmt numFmtId="315" formatCode="&quot;胡超  &quot;"/>
    <numFmt numFmtId="316" formatCode="&quot;康华俸   &quot;"/>
    <numFmt numFmtId="317" formatCode="&quot;杨芳  &quot;"/>
    <numFmt numFmtId="318" formatCode="&quot;赵光兵   &quot;"/>
    <numFmt numFmtId="319" formatCode="&quot;王仲强   &quot;"/>
    <numFmt numFmtId="320" formatCode="&quot;王明国   &quot;"/>
    <numFmt numFmtId="321" formatCode="&quot;康华友   &quot;"/>
    <numFmt numFmtId="322" formatCode="&quot;王开国   &quot;"/>
    <numFmt numFmtId="323" formatCode="&quot;王开忠   &quot;"/>
    <numFmt numFmtId="324" formatCode="&quot;王成毕   &quot;"/>
    <numFmt numFmtId="325" formatCode="&quot;李群芳   &quot;"/>
    <numFmt numFmtId="326" formatCode="&quot;杨昌佳   &quot;"/>
    <numFmt numFmtId="327" formatCode="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9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0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2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3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9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0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2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3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9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2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3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9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0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2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3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9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70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7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72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73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7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7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7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7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7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79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80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8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82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83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8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8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8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8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8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89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0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2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3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0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9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0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02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03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0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0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0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0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0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0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10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1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12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13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1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1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1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1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1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19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20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21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22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23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2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2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2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20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20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7" fontId="17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2" xfId="24"/>
    <cellStyle name="常规 2 2" xfId="25"/>
    <cellStyle name="常规 2 2 3 2 2 2 2 2" xfId="26"/>
    <cellStyle name="常规 2 4" xfId="27"/>
    <cellStyle name="常规 3" xfId="28"/>
    <cellStyle name="常规 3 2" xfId="29"/>
    <cellStyle name="常规 3 2 2" xfId="30"/>
    <cellStyle name="常规 3 8" xfId="31"/>
    <cellStyle name="常规 4" xfId="32"/>
    <cellStyle name="常规 4 10" xfId="33"/>
    <cellStyle name="常规 4 2" xfId="34"/>
    <cellStyle name="常规 5" xfId="35"/>
    <cellStyle name="常规 6" xfId="36"/>
    <cellStyle name="常规 7" xfId="37"/>
    <cellStyle name="常规 8" xfId="38"/>
    <cellStyle name="常规 9" xfId="39"/>
    <cellStyle name="常规_Sheet1" xfId="40"/>
  </cellStyles>
  <dxfs count="8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21&#20114;&#21161;&#36164;&#37329;&#21327;&#20250;/01-&#21488;&#36134;/2021&#24180;&#20114;&#21161;&#36164;&#37329;/1-&#27700;&#30000;&#22365;(&#24050;&#20570;&#36134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2021&#20114;&#21161;&#36164;&#37329;&#21327;&#20250;/01-&#21488;&#36134;/2021&#24180;&#20114;&#21161;&#36164;&#37329;/&#22823;&#27827;&#26449;&#65288;&#24050;&#20570;&#361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会费"/>
      <sheetName val="2017会费"/>
      <sheetName val="2018年会费"/>
      <sheetName val="2019年会费"/>
      <sheetName val="会费总计"/>
      <sheetName val="2016年借款"/>
      <sheetName val="2017借款 "/>
      <sheetName val="2018年借款"/>
      <sheetName val="2019年借款"/>
      <sheetName val="2020年借款"/>
      <sheetName val="2021年借款"/>
      <sheetName val="2022年借款"/>
      <sheetName val="银行存款"/>
      <sheetName val="贷款总计"/>
      <sheetName val="总计"/>
      <sheetName val="退会名单"/>
      <sheetName val="2019年退会"/>
      <sheetName val="2020-2023年度退会"/>
      <sheetName val="2021-2023年入会"/>
      <sheetName val="2023年借款名单"/>
      <sheetName val="2024年借款名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">
          <cell r="B2" t="str">
            <v>姓名</v>
          </cell>
          <cell r="C2" t="str">
            <v>村组</v>
          </cell>
          <cell r="D2" t="str">
            <v>身份证号</v>
          </cell>
          <cell r="E2" t="str">
            <v>一卡通号</v>
          </cell>
          <cell r="F2" t="str">
            <v>持卡人姓名</v>
          </cell>
          <cell r="G2" t="str">
            <v>金额</v>
          </cell>
          <cell r="H2" t="str">
            <v>应还利息</v>
          </cell>
          <cell r="I2" t="str">
            <v>已还金额</v>
          </cell>
          <cell r="J2" t="str">
            <v>占用费</v>
          </cell>
          <cell r="K2" t="str">
            <v>借款日期</v>
          </cell>
        </row>
        <row r="3">
          <cell r="B3" t="str">
            <v>梁光录</v>
          </cell>
          <cell r="C3" t="str">
            <v>大地组</v>
          </cell>
          <cell r="D3" t="str">
            <v>612328197206162516</v>
          </cell>
          <cell r="E3" t="str">
            <v>2706081501109000606356</v>
          </cell>
          <cell r="F3" t="str">
            <v>梁光录</v>
          </cell>
          <cell r="G3">
            <v>20000</v>
          </cell>
          <cell r="H3">
            <v>870</v>
          </cell>
          <cell r="I3">
            <v>20870</v>
          </cell>
          <cell r="J3">
            <v>870</v>
          </cell>
          <cell r="K3" t="str">
            <v>2023.1.10</v>
          </cell>
        </row>
        <row r="4">
          <cell r="B4" t="str">
            <v>杨志平</v>
          </cell>
          <cell r="C4" t="str">
            <v>柳庄小组</v>
          </cell>
          <cell r="D4" t="str">
            <v>612328198611022511</v>
          </cell>
          <cell r="E4" t="str">
            <v>2706081501109000641695</v>
          </cell>
          <cell r="F4" t="str">
            <v>杨仁发</v>
          </cell>
          <cell r="G4">
            <v>20000</v>
          </cell>
          <cell r="H4">
            <v>870</v>
          </cell>
          <cell r="I4">
            <v>20870</v>
          </cell>
          <cell r="J4">
            <v>870</v>
          </cell>
          <cell r="K4" t="str">
            <v>2023.1.10</v>
          </cell>
        </row>
        <row r="5">
          <cell r="B5" t="str">
            <v>胡清平</v>
          </cell>
          <cell r="C5" t="str">
            <v>老场组</v>
          </cell>
          <cell r="D5" t="str">
            <v>612328198502042513</v>
          </cell>
          <cell r="E5" t="str">
            <v>6230270600006532227</v>
          </cell>
          <cell r="F5" t="str">
            <v>胡清平</v>
          </cell>
          <cell r="G5">
            <v>20000</v>
          </cell>
          <cell r="H5">
            <v>870</v>
          </cell>
          <cell r="I5">
            <v>20870</v>
          </cell>
          <cell r="J5">
            <v>870</v>
          </cell>
          <cell r="K5" t="str">
            <v>2023.1.10</v>
          </cell>
        </row>
        <row r="6">
          <cell r="B6" t="str">
            <v>蒲以财</v>
          </cell>
          <cell r="C6" t="str">
            <v>药场小组</v>
          </cell>
          <cell r="D6" t="str">
            <v>612328197705282539</v>
          </cell>
          <cell r="E6" t="str">
            <v>6230270600006441585</v>
          </cell>
          <cell r="F6" t="str">
            <v>蒲以财</v>
          </cell>
          <cell r="G6">
            <v>20000</v>
          </cell>
          <cell r="H6">
            <v>870</v>
          </cell>
          <cell r="I6">
            <v>20870</v>
          </cell>
          <cell r="J6">
            <v>870</v>
          </cell>
          <cell r="K6" t="str">
            <v>2023.1.10</v>
          </cell>
        </row>
        <row r="7">
          <cell r="B7" t="str">
            <v>秦正森</v>
          </cell>
          <cell r="C7" t="str">
            <v>上街组</v>
          </cell>
          <cell r="D7" t="str">
            <v>612328198611172536</v>
          </cell>
          <cell r="E7" t="str">
            <v>6230270600002478896</v>
          </cell>
          <cell r="F7" t="str">
            <v>秦正森</v>
          </cell>
          <cell r="G7">
            <v>20000</v>
          </cell>
          <cell r="H7">
            <v>870</v>
          </cell>
          <cell r="I7">
            <v>20870</v>
          </cell>
          <cell r="J7">
            <v>870</v>
          </cell>
          <cell r="K7" t="str">
            <v>2023.1.10</v>
          </cell>
        </row>
        <row r="8">
          <cell r="B8" t="str">
            <v>康积冰</v>
          </cell>
          <cell r="C8" t="str">
            <v>大地组</v>
          </cell>
          <cell r="D8" t="str">
            <v>612328199901082533</v>
          </cell>
          <cell r="E8" t="str">
            <v>6230270600012685282</v>
          </cell>
          <cell r="F8" t="str">
            <v>康积冰</v>
          </cell>
          <cell r="G8">
            <v>20000</v>
          </cell>
          <cell r="H8">
            <v>870</v>
          </cell>
          <cell r="I8">
            <v>20870</v>
          </cell>
          <cell r="J8">
            <v>870</v>
          </cell>
          <cell r="K8" t="str">
            <v>2023.1.18</v>
          </cell>
        </row>
        <row r="9">
          <cell r="B9" t="str">
            <v>李连芝</v>
          </cell>
          <cell r="C9" t="str">
            <v>柳庄小组</v>
          </cell>
          <cell r="D9" t="str">
            <v>612328196807212529</v>
          </cell>
          <cell r="E9" t="str">
            <v>6230280600107860319</v>
          </cell>
          <cell r="F9" t="str">
            <v>李连芝</v>
          </cell>
          <cell r="G9">
            <v>20000</v>
          </cell>
          <cell r="H9">
            <v>870</v>
          </cell>
          <cell r="I9">
            <v>20870</v>
          </cell>
          <cell r="J9">
            <v>870</v>
          </cell>
          <cell r="K9" t="str">
            <v>2023.1.18</v>
          </cell>
        </row>
        <row r="10">
          <cell r="B10" t="str">
            <v>黄小斌</v>
          </cell>
          <cell r="C10" t="str">
            <v>椿树坪小组</v>
          </cell>
          <cell r="D10" t="str">
            <v>612328198605192514</v>
          </cell>
          <cell r="E10" t="str">
            <v>2706081501109001233510</v>
          </cell>
          <cell r="F10" t="str">
            <v>黄小斌</v>
          </cell>
          <cell r="G10">
            <v>20000</v>
          </cell>
          <cell r="H10">
            <v>870</v>
          </cell>
          <cell r="I10">
            <v>20870</v>
          </cell>
          <cell r="J10">
            <v>870</v>
          </cell>
          <cell r="K10" t="str">
            <v>2023.1.18</v>
          </cell>
        </row>
        <row r="11">
          <cell r="B11" t="str">
            <v>陈佑军</v>
          </cell>
          <cell r="C11" t="str">
            <v>椿树坪小组</v>
          </cell>
          <cell r="D11" t="str">
            <v>612328198208202512</v>
          </cell>
          <cell r="E11" t="str">
            <v>6230270600010084371</v>
          </cell>
          <cell r="F11" t="str">
            <v>陈佑军</v>
          </cell>
          <cell r="G11">
            <v>20000</v>
          </cell>
          <cell r="H11">
            <v>870</v>
          </cell>
          <cell r="I11">
            <v>20870</v>
          </cell>
          <cell r="J11">
            <v>870</v>
          </cell>
          <cell r="K11" t="str">
            <v>2023.1.18</v>
          </cell>
        </row>
        <row r="12">
          <cell r="B12" t="str">
            <v>杨明秋</v>
          </cell>
          <cell r="C12" t="str">
            <v>柳庄小组</v>
          </cell>
          <cell r="D12" t="str">
            <v>612328197607182518</v>
          </cell>
          <cell r="E12" t="str">
            <v>2706081501109000642560</v>
          </cell>
          <cell r="F12" t="str">
            <v>杨明秋</v>
          </cell>
          <cell r="G12">
            <v>20000</v>
          </cell>
          <cell r="H12">
            <v>870</v>
          </cell>
          <cell r="I12">
            <v>20870</v>
          </cell>
          <cell r="J12">
            <v>870</v>
          </cell>
          <cell r="K12" t="str">
            <v>2023.1.18</v>
          </cell>
        </row>
        <row r="13">
          <cell r="B13" t="str">
            <v>张小丽</v>
          </cell>
          <cell r="C13" t="str">
            <v>下街组</v>
          </cell>
          <cell r="D13" t="str">
            <v>612328198607292623</v>
          </cell>
          <cell r="E13" t="str">
            <v>6230270600004121379</v>
          </cell>
          <cell r="F13" t="str">
            <v>张小丽</v>
          </cell>
          <cell r="G13">
            <v>20000</v>
          </cell>
          <cell r="H13">
            <v>870</v>
          </cell>
          <cell r="I13">
            <v>20870</v>
          </cell>
          <cell r="J13">
            <v>870</v>
          </cell>
          <cell r="K13" t="str">
            <v>2023.2.17</v>
          </cell>
        </row>
        <row r="14">
          <cell r="B14" t="str">
            <v>吴民军</v>
          </cell>
          <cell r="C14" t="str">
            <v>上街组</v>
          </cell>
          <cell r="D14" t="str">
            <v>612328198309212533</v>
          </cell>
          <cell r="E14" t="str">
            <v>6215665501000947011</v>
          </cell>
          <cell r="F14" t="str">
            <v>吴民军</v>
          </cell>
          <cell r="G14">
            <v>20000</v>
          </cell>
          <cell r="H14">
            <v>870</v>
          </cell>
          <cell r="I14">
            <v>20870</v>
          </cell>
          <cell r="J14">
            <v>870</v>
          </cell>
          <cell r="K14" t="str">
            <v>2023.2.17</v>
          </cell>
        </row>
        <row r="15">
          <cell r="B15" t="str">
            <v>王清泉</v>
          </cell>
          <cell r="C15" t="str">
            <v>上街组</v>
          </cell>
          <cell r="D15" t="str">
            <v>612328196206182512</v>
          </cell>
          <cell r="E15" t="str">
            <v>6230280600107353778</v>
          </cell>
          <cell r="F15" t="str">
            <v>王清泉</v>
          </cell>
          <cell r="G15">
            <v>20000</v>
          </cell>
          <cell r="H15">
            <v>870</v>
          </cell>
          <cell r="I15">
            <v>20870</v>
          </cell>
          <cell r="J15">
            <v>870</v>
          </cell>
          <cell r="K15" t="str">
            <v>2023.2.17</v>
          </cell>
        </row>
        <row r="16">
          <cell r="B16" t="str">
            <v>梁光坤</v>
          </cell>
          <cell r="C16" t="str">
            <v>上街组</v>
          </cell>
          <cell r="D16" t="str">
            <v>612328197209222537</v>
          </cell>
          <cell r="E16" t="str">
            <v>6230270600006287863</v>
          </cell>
          <cell r="F16" t="str">
            <v>梁光坤</v>
          </cell>
          <cell r="G16">
            <v>20000</v>
          </cell>
          <cell r="H16">
            <v>870</v>
          </cell>
          <cell r="I16">
            <v>20870</v>
          </cell>
          <cell r="J16">
            <v>870</v>
          </cell>
          <cell r="K16" t="str">
            <v>2023.2.17</v>
          </cell>
        </row>
        <row r="17">
          <cell r="B17" t="str">
            <v>田多艳</v>
          </cell>
          <cell r="C17" t="str">
            <v>坪上组</v>
          </cell>
          <cell r="D17" t="str">
            <v>612328199111032523</v>
          </cell>
          <cell r="E17" t="str">
            <v>6230280600107353190</v>
          </cell>
          <cell r="F17" t="str">
            <v>田明春</v>
          </cell>
          <cell r="G17">
            <v>20000</v>
          </cell>
          <cell r="H17">
            <v>870</v>
          </cell>
          <cell r="I17">
            <v>20870</v>
          </cell>
          <cell r="J17">
            <v>870</v>
          </cell>
          <cell r="K17" t="str">
            <v>2023.2.17</v>
          </cell>
        </row>
        <row r="18">
          <cell r="B18" t="str">
            <v>程美林</v>
          </cell>
          <cell r="C18" t="str">
            <v>柳庄小组</v>
          </cell>
          <cell r="D18" t="str">
            <v>612328197208102517</v>
          </cell>
          <cell r="E18" t="str">
            <v>2706081501109001841305</v>
          </cell>
          <cell r="F18" t="str">
            <v>程美林</v>
          </cell>
          <cell r="G18">
            <v>20000</v>
          </cell>
          <cell r="H18">
            <v>870</v>
          </cell>
          <cell r="I18">
            <v>20870</v>
          </cell>
          <cell r="J18">
            <v>870</v>
          </cell>
          <cell r="K18" t="str">
            <v>2023.3.6</v>
          </cell>
        </row>
        <row r="19">
          <cell r="B19" t="str">
            <v>王成坤</v>
          </cell>
          <cell r="C19" t="str">
            <v>小西山</v>
          </cell>
          <cell r="D19" t="str">
            <v>612328196502202530</v>
          </cell>
          <cell r="E19" t="str">
            <v>2706081501109001191595</v>
          </cell>
          <cell r="F19" t="str">
            <v>王成坤</v>
          </cell>
          <cell r="G19">
            <v>20000</v>
          </cell>
          <cell r="H19">
            <v>870</v>
          </cell>
          <cell r="I19">
            <v>20870</v>
          </cell>
          <cell r="J19">
            <v>870</v>
          </cell>
          <cell r="K19" t="str">
            <v>2023.3.6</v>
          </cell>
        </row>
        <row r="20">
          <cell r="B20" t="str">
            <v>刘永福</v>
          </cell>
          <cell r="C20" t="str">
            <v>小西山</v>
          </cell>
          <cell r="D20" t="str">
            <v>612328196412202510</v>
          </cell>
          <cell r="E20" t="str">
            <v>2706081501109000631970</v>
          </cell>
          <cell r="F20" t="str">
            <v>刘永福</v>
          </cell>
          <cell r="G20">
            <v>20000</v>
          </cell>
          <cell r="H20">
            <v>870</v>
          </cell>
          <cell r="I20">
            <v>20870</v>
          </cell>
          <cell r="J20">
            <v>870</v>
          </cell>
          <cell r="K20" t="str">
            <v>2023.3.6</v>
          </cell>
        </row>
        <row r="21">
          <cell r="B21" t="str">
            <v>刘烽</v>
          </cell>
          <cell r="C21" t="str">
            <v>小西山</v>
          </cell>
          <cell r="D21" t="str">
            <v>612328198908262532</v>
          </cell>
          <cell r="E21" t="str">
            <v>6230270600006196734</v>
          </cell>
          <cell r="F21" t="str">
            <v>刘烽</v>
          </cell>
          <cell r="G21">
            <v>20000</v>
          </cell>
          <cell r="H21">
            <v>870</v>
          </cell>
          <cell r="I21">
            <v>20870</v>
          </cell>
          <cell r="J21">
            <v>870</v>
          </cell>
          <cell r="K21" t="str">
            <v>2023.3.6</v>
          </cell>
        </row>
        <row r="22">
          <cell r="B22" t="str">
            <v>杨修星</v>
          </cell>
          <cell r="C22" t="str">
            <v>上街组</v>
          </cell>
          <cell r="D22" t="str">
            <v>612328197202212512</v>
          </cell>
          <cell r="E22" t="str">
            <v>6230270600009274694</v>
          </cell>
          <cell r="F22" t="str">
            <v>杨修星</v>
          </cell>
          <cell r="G22">
            <v>20000</v>
          </cell>
          <cell r="H22">
            <v>870</v>
          </cell>
          <cell r="I22">
            <v>20870</v>
          </cell>
          <cell r="J22">
            <v>870</v>
          </cell>
          <cell r="K22" t="str">
            <v>2023.3.19</v>
          </cell>
        </row>
        <row r="23">
          <cell r="B23" t="str">
            <v>魏世红</v>
          </cell>
          <cell r="C23" t="str">
            <v>火石梁</v>
          </cell>
          <cell r="D23" t="str">
            <v>612328196809192517</v>
          </cell>
          <cell r="E23" t="str">
            <v>6230270600004119431</v>
          </cell>
          <cell r="F23" t="str">
            <v>魏世红</v>
          </cell>
          <cell r="G23">
            <v>20000</v>
          </cell>
          <cell r="H23">
            <v>870</v>
          </cell>
          <cell r="I23">
            <v>20870</v>
          </cell>
          <cell r="J23">
            <v>870</v>
          </cell>
          <cell r="K23" t="str">
            <v>2023.3.19</v>
          </cell>
        </row>
        <row r="24">
          <cell r="B24" t="str">
            <v>陈世坤</v>
          </cell>
          <cell r="C24" t="str">
            <v>火石梁组</v>
          </cell>
          <cell r="D24" t="str">
            <v>612328198611132518</v>
          </cell>
          <cell r="E24" t="str">
            <v>6230270600006354903</v>
          </cell>
          <cell r="F24" t="str">
            <v>陈世坤</v>
          </cell>
          <cell r="G24">
            <v>30000</v>
          </cell>
          <cell r="H24">
            <v>1305</v>
          </cell>
          <cell r="I24">
            <v>31305</v>
          </cell>
          <cell r="J24">
            <v>1305</v>
          </cell>
          <cell r="K24" t="str">
            <v>2023.6.20</v>
          </cell>
        </row>
        <row r="25">
          <cell r="B25" t="str">
            <v>杨仁清</v>
          </cell>
          <cell r="C25" t="str">
            <v>柳庄小组</v>
          </cell>
          <cell r="D25" t="str">
            <v>612328199108172517</v>
          </cell>
          <cell r="E25" t="str">
            <v>6230270600006500612</v>
          </cell>
          <cell r="F25" t="str">
            <v>杨仁清</v>
          </cell>
          <cell r="G25">
            <v>20000</v>
          </cell>
          <cell r="H25">
            <v>870</v>
          </cell>
          <cell r="I25">
            <v>20870</v>
          </cell>
          <cell r="J25">
            <v>870</v>
          </cell>
          <cell r="K25" t="str">
            <v>2023.6.20</v>
          </cell>
        </row>
        <row r="26">
          <cell r="B26" t="str">
            <v>康祥红</v>
          </cell>
          <cell r="C26" t="str">
            <v>火石梁组</v>
          </cell>
          <cell r="D26" t="str">
            <v>612328198701102611</v>
          </cell>
          <cell r="E26" t="str">
            <v>6230270600010089537</v>
          </cell>
          <cell r="F26" t="str">
            <v>康祥红</v>
          </cell>
          <cell r="G26">
            <v>30000</v>
          </cell>
          <cell r="H26">
            <v>1305</v>
          </cell>
          <cell r="I26">
            <v>31305</v>
          </cell>
          <cell r="J26">
            <v>1305</v>
          </cell>
          <cell r="K26" t="str">
            <v>2023.6.20</v>
          </cell>
        </row>
        <row r="27">
          <cell r="B27" t="str">
            <v>李洪艳</v>
          </cell>
          <cell r="C27" t="str">
            <v>上街组</v>
          </cell>
          <cell r="D27" t="str">
            <v>612328197504122520</v>
          </cell>
          <cell r="E27" t="str">
            <v>6230270600010085386</v>
          </cell>
          <cell r="F27" t="str">
            <v>李洪艳</v>
          </cell>
          <cell r="G27">
            <v>20000</v>
          </cell>
          <cell r="H27">
            <v>870</v>
          </cell>
          <cell r="I27">
            <v>20870</v>
          </cell>
          <cell r="J27">
            <v>870</v>
          </cell>
          <cell r="K27" t="str">
            <v>2023.6.20</v>
          </cell>
        </row>
        <row r="28">
          <cell r="B28" t="str">
            <v>陈世国</v>
          </cell>
          <cell r="C28" t="str">
            <v>火石梁组</v>
          </cell>
          <cell r="D28" t="str">
            <v>612328196304122556</v>
          </cell>
          <cell r="E28" t="str">
            <v>6230280600107865813</v>
          </cell>
          <cell r="F28" t="str">
            <v>张西蓉</v>
          </cell>
          <cell r="G28">
            <v>30000</v>
          </cell>
          <cell r="H28">
            <v>1305</v>
          </cell>
          <cell r="I28">
            <v>31305</v>
          </cell>
          <cell r="J28">
            <v>1305</v>
          </cell>
          <cell r="K28" t="str">
            <v>2023.6.20</v>
          </cell>
        </row>
        <row r="29">
          <cell r="B29" t="str">
            <v>廖聪友</v>
          </cell>
          <cell r="C29" t="str">
            <v>大地组</v>
          </cell>
          <cell r="D29" t="str">
            <v>612328196603202513</v>
          </cell>
          <cell r="E29" t="str">
            <v>6230270600006286493</v>
          </cell>
          <cell r="F29" t="str">
            <v>廖聪友</v>
          </cell>
          <cell r="G29">
            <v>20000</v>
          </cell>
          <cell r="H29">
            <v>870</v>
          </cell>
          <cell r="I29">
            <v>20870</v>
          </cell>
          <cell r="J29">
            <v>870</v>
          </cell>
          <cell r="K29" t="str">
            <v>2023.7.18</v>
          </cell>
        </row>
        <row r="30">
          <cell r="B30" t="str">
            <v>唐晓兰</v>
          </cell>
          <cell r="C30" t="str">
            <v>下街组</v>
          </cell>
          <cell r="D30" t="str">
            <v>612328196308012549</v>
          </cell>
          <cell r="E30" t="str">
            <v>2706081501109000592719</v>
          </cell>
          <cell r="F30" t="str">
            <v>唐晓兰</v>
          </cell>
          <cell r="G30">
            <v>20000</v>
          </cell>
          <cell r="H30">
            <v>870</v>
          </cell>
          <cell r="I30">
            <v>20870</v>
          </cell>
          <cell r="J30">
            <v>870</v>
          </cell>
          <cell r="K30" t="str">
            <v>2023.7.18</v>
          </cell>
        </row>
        <row r="31">
          <cell r="B31" t="str">
            <v>刘永开</v>
          </cell>
          <cell r="C31" t="str">
            <v>小西山</v>
          </cell>
          <cell r="D31" t="str">
            <v>612328195905182517</v>
          </cell>
          <cell r="E31" t="str">
            <v>6230280600107861267</v>
          </cell>
          <cell r="F31" t="str">
            <v>刘大银</v>
          </cell>
          <cell r="G31">
            <v>20000</v>
          </cell>
          <cell r="H31">
            <v>870</v>
          </cell>
          <cell r="I31">
            <v>20870</v>
          </cell>
          <cell r="J31">
            <v>870</v>
          </cell>
          <cell r="K31" t="str">
            <v>2023.7.18</v>
          </cell>
        </row>
        <row r="32">
          <cell r="B32" t="str">
            <v>黄其平</v>
          </cell>
          <cell r="C32" t="str">
            <v>椿树坪</v>
          </cell>
          <cell r="D32" t="str">
            <v>612328197901182519</v>
          </cell>
          <cell r="E32" t="str">
            <v>6230280600107859121</v>
          </cell>
          <cell r="F32" t="str">
            <v>黄其平</v>
          </cell>
          <cell r="G32">
            <v>30000</v>
          </cell>
          <cell r="H32">
            <v>1305</v>
          </cell>
          <cell r="I32">
            <v>31305</v>
          </cell>
          <cell r="J32">
            <v>1305</v>
          </cell>
          <cell r="K32" t="str">
            <v>2023.8.23</v>
          </cell>
        </row>
        <row r="33">
          <cell r="B33" t="str">
            <v>杜开明</v>
          </cell>
          <cell r="C33" t="str">
            <v>药场小组</v>
          </cell>
          <cell r="D33" t="str">
            <v>612328197306182573</v>
          </cell>
          <cell r="E33" t="str">
            <v>6230270600004950074</v>
          </cell>
          <cell r="F33" t="str">
            <v>杜开明</v>
          </cell>
          <cell r="G33">
            <v>20000</v>
          </cell>
          <cell r="H33">
            <v>870</v>
          </cell>
          <cell r="I33">
            <v>20870</v>
          </cell>
          <cell r="J33">
            <v>870</v>
          </cell>
          <cell r="K33" t="str">
            <v>2023.9.25</v>
          </cell>
        </row>
        <row r="34">
          <cell r="B34" t="str">
            <v>李初军</v>
          </cell>
          <cell r="C34" t="str">
            <v>药场小组</v>
          </cell>
          <cell r="D34" t="str">
            <v>612328197504192537</v>
          </cell>
          <cell r="E34" t="str">
            <v>2706081501109000620732</v>
          </cell>
          <cell r="F34" t="str">
            <v>李初军</v>
          </cell>
          <cell r="G34">
            <v>30000</v>
          </cell>
          <cell r="H34">
            <v>1305</v>
          </cell>
          <cell r="I34">
            <v>31305</v>
          </cell>
          <cell r="J34">
            <v>1305</v>
          </cell>
          <cell r="K34" t="str">
            <v>2023.9.25</v>
          </cell>
        </row>
        <row r="35">
          <cell r="B35" t="str">
            <v>洪泽安</v>
          </cell>
          <cell r="C35" t="str">
            <v>老场小组</v>
          </cell>
          <cell r="D35" t="str">
            <v>612328197806222519</v>
          </cell>
          <cell r="E35" t="str">
            <v>6230270600004134141</v>
          </cell>
          <cell r="F35" t="str">
            <v>洪泽安</v>
          </cell>
          <cell r="G35">
            <v>30000</v>
          </cell>
          <cell r="H35">
            <v>1305</v>
          </cell>
          <cell r="I35">
            <v>31305</v>
          </cell>
          <cell r="J35">
            <v>1305</v>
          </cell>
          <cell r="K35" t="str">
            <v>2023.9.25</v>
          </cell>
        </row>
        <row r="36">
          <cell r="B36" t="str">
            <v>兰加勤</v>
          </cell>
          <cell r="C36" t="str">
            <v>药场小组</v>
          </cell>
          <cell r="D36" t="str">
            <v>612328197303252556</v>
          </cell>
          <cell r="E36" t="str">
            <v>2706081501109000620393</v>
          </cell>
          <cell r="F36" t="str">
            <v>兰加勤</v>
          </cell>
          <cell r="G36">
            <v>30000</v>
          </cell>
          <cell r="H36">
            <v>1305</v>
          </cell>
          <cell r="I36">
            <v>31305</v>
          </cell>
          <cell r="J36">
            <v>1305</v>
          </cell>
          <cell r="K36" t="str">
            <v>2023.9.25</v>
          </cell>
        </row>
        <row r="37">
          <cell r="B37" t="str">
            <v>姚发远</v>
          </cell>
          <cell r="C37" t="str">
            <v>小西山</v>
          </cell>
          <cell r="D37" t="str">
            <v>61232819620126253x</v>
          </cell>
          <cell r="E37" t="str">
            <v>2706081501109001686857</v>
          </cell>
          <cell r="F37" t="str">
            <v>姚发远</v>
          </cell>
          <cell r="G37">
            <v>20000</v>
          </cell>
          <cell r="H37">
            <v>870</v>
          </cell>
          <cell r="I37">
            <v>20870</v>
          </cell>
          <cell r="J37">
            <v>870</v>
          </cell>
          <cell r="K37" t="str">
            <v>2023.11.23</v>
          </cell>
        </row>
        <row r="38">
          <cell r="B38" t="str">
            <v>袁举安</v>
          </cell>
          <cell r="C38" t="str">
            <v>下街组</v>
          </cell>
          <cell r="D38" t="str">
            <v>612328197004112510</v>
          </cell>
          <cell r="E38" t="str">
            <v>2706081501109000592667</v>
          </cell>
          <cell r="F38" t="str">
            <v>袁举安</v>
          </cell>
          <cell r="G38">
            <v>20000</v>
          </cell>
          <cell r="H38">
            <v>870</v>
          </cell>
          <cell r="I38">
            <v>20580</v>
          </cell>
          <cell r="J38">
            <v>580</v>
          </cell>
          <cell r="K38" t="str">
            <v>2023.11.23</v>
          </cell>
        </row>
        <row r="39">
          <cell r="B39" t="str">
            <v>杨修明</v>
          </cell>
          <cell r="C39" t="str">
            <v>下街组</v>
          </cell>
          <cell r="D39" t="str">
            <v>612328197106092514</v>
          </cell>
          <cell r="E39" t="str">
            <v>6230270600004119381</v>
          </cell>
          <cell r="F39" t="str">
            <v>杨修明</v>
          </cell>
          <cell r="G39">
            <v>20000</v>
          </cell>
          <cell r="H39">
            <v>870</v>
          </cell>
          <cell r="I39">
            <v>20580</v>
          </cell>
          <cell r="J39">
            <v>580</v>
          </cell>
          <cell r="K39" t="str">
            <v>2023.11.23</v>
          </cell>
        </row>
        <row r="40">
          <cell r="B40" t="str">
            <v>刘大喜</v>
          </cell>
          <cell r="C40" t="str">
            <v>老场小组</v>
          </cell>
          <cell r="D40" t="str">
            <v>612328195202222535</v>
          </cell>
          <cell r="E40" t="str">
            <v>6230280600107352424</v>
          </cell>
          <cell r="F40" t="str">
            <v>刘大喜</v>
          </cell>
          <cell r="G40">
            <v>30000</v>
          </cell>
          <cell r="H40">
            <v>1305</v>
          </cell>
          <cell r="I40">
            <v>31149</v>
          </cell>
          <cell r="J40">
            <v>1149</v>
          </cell>
          <cell r="K40" t="str">
            <v>2023.11.23</v>
          </cell>
        </row>
        <row r="41">
          <cell r="B41" t="str">
            <v>肖四明</v>
          </cell>
          <cell r="C41" t="str">
            <v>椿树坪组</v>
          </cell>
          <cell r="D41" t="str">
            <v>612328197601272512</v>
          </cell>
          <cell r="E41" t="str">
            <v>2706081501109000638880</v>
          </cell>
          <cell r="F41" t="str">
            <v>肖四明</v>
          </cell>
          <cell r="G41">
            <v>20000</v>
          </cell>
          <cell r="H41">
            <v>870</v>
          </cell>
          <cell r="I41">
            <v>20217.5</v>
          </cell>
          <cell r="J41">
            <v>217.5</v>
          </cell>
          <cell r="K41" t="str">
            <v>2023.11.23</v>
          </cell>
        </row>
        <row r="42">
          <cell r="B42" t="str">
            <v>康联富</v>
          </cell>
          <cell r="C42" t="str">
            <v>上街组</v>
          </cell>
          <cell r="D42" t="str">
            <v>61232819760508251343</v>
          </cell>
          <cell r="E42" t="str">
            <v>6230270600006287335</v>
          </cell>
          <cell r="F42" t="str">
            <v>康联富</v>
          </cell>
          <cell r="G42">
            <v>20000</v>
          </cell>
          <cell r="H42">
            <v>870</v>
          </cell>
          <cell r="I42">
            <v>20217.5</v>
          </cell>
          <cell r="J42">
            <v>217.5</v>
          </cell>
          <cell r="K42" t="str">
            <v>2023.12.27</v>
          </cell>
        </row>
        <row r="43">
          <cell r="B43" t="str">
            <v>杨志平</v>
          </cell>
          <cell r="C43" t="str">
            <v>柳庄小组</v>
          </cell>
          <cell r="D43" t="str">
            <v>612328198611022511</v>
          </cell>
          <cell r="E43" t="str">
            <v>2706081501109000641695</v>
          </cell>
          <cell r="F43" t="str">
            <v>杨仁发</v>
          </cell>
          <cell r="G43">
            <v>20000</v>
          </cell>
          <cell r="H43">
            <v>870</v>
          </cell>
          <cell r="I43">
            <v>20410</v>
          </cell>
          <cell r="J43">
            <v>410</v>
          </cell>
          <cell r="K43" t="str">
            <v>2023.12.27</v>
          </cell>
        </row>
        <row r="44">
          <cell r="B44" t="str">
            <v>魏世祥</v>
          </cell>
          <cell r="C44" t="str">
            <v>药场小组</v>
          </cell>
          <cell r="D44" t="str">
            <v>612328197912132517</v>
          </cell>
          <cell r="E44" t="str">
            <v>6230270600004134810</v>
          </cell>
          <cell r="F44" t="str">
            <v>魏世祥</v>
          </cell>
          <cell r="G44">
            <v>30000</v>
          </cell>
          <cell r="H44">
            <v>1305</v>
          </cell>
          <cell r="I44">
            <v>31305</v>
          </cell>
        </row>
        <row r="44">
          <cell r="K44" t="str">
            <v>2023.12.27</v>
          </cell>
        </row>
        <row r="45">
          <cell r="B45" t="str">
            <v>唐笔军</v>
          </cell>
          <cell r="C45" t="str">
            <v>坪上组</v>
          </cell>
          <cell r="D45" t="str">
            <v>612328198001292514</v>
          </cell>
          <cell r="E45" t="str">
            <v>2706081501109000627602</v>
          </cell>
          <cell r="F45" t="str">
            <v>唐笔军</v>
          </cell>
          <cell r="G45">
            <v>20000</v>
          </cell>
          <cell r="H45">
            <v>870</v>
          </cell>
          <cell r="I45">
            <v>20870</v>
          </cell>
          <cell r="J45">
            <v>870</v>
          </cell>
          <cell r="K45" t="str">
            <v>2023.12.27</v>
          </cell>
        </row>
        <row r="46">
          <cell r="B46" t="str">
            <v>刘远东</v>
          </cell>
          <cell r="C46" t="str">
            <v>柳庄小组</v>
          </cell>
          <cell r="D46" t="str">
            <v>612328199102282512</v>
          </cell>
          <cell r="E46" t="str">
            <v>6230270600006440363</v>
          </cell>
          <cell r="F46" t="str">
            <v>刘远东</v>
          </cell>
          <cell r="G46">
            <v>20000</v>
          </cell>
          <cell r="H46">
            <v>870</v>
          </cell>
          <cell r="I46">
            <v>20862.75</v>
          </cell>
          <cell r="J46">
            <v>862.75</v>
          </cell>
          <cell r="K46" t="str">
            <v>2023.12.27</v>
          </cell>
        </row>
        <row r="47">
          <cell r="B47" t="str">
            <v>黄其文</v>
          </cell>
          <cell r="C47" t="str">
            <v>椿树坪小组</v>
          </cell>
          <cell r="D47" t="str">
            <v>612328196601282513</v>
          </cell>
          <cell r="E47" t="str">
            <v>2706081501109000637103</v>
          </cell>
          <cell r="F47" t="str">
            <v>黄其文</v>
          </cell>
          <cell r="G47">
            <v>20000</v>
          </cell>
          <cell r="H47">
            <v>870</v>
          </cell>
          <cell r="I47">
            <v>20510</v>
          </cell>
          <cell r="J47">
            <v>510</v>
          </cell>
          <cell r="K47" t="str">
            <v>2023.12.29</v>
          </cell>
        </row>
        <row r="48">
          <cell r="B48" t="str">
            <v>姚全丽</v>
          </cell>
          <cell r="C48" t="str">
            <v>药场小组</v>
          </cell>
          <cell r="D48" t="str">
            <v>612328199110102526</v>
          </cell>
          <cell r="E48" t="str">
            <v>6230270600006286212</v>
          </cell>
          <cell r="F48" t="str">
            <v>姚坤</v>
          </cell>
          <cell r="G48">
            <v>20000</v>
          </cell>
          <cell r="H48">
            <v>870</v>
          </cell>
          <cell r="I48">
            <v>20800</v>
          </cell>
          <cell r="J48">
            <v>800</v>
          </cell>
          <cell r="K48" t="str">
            <v>2023.12.29</v>
          </cell>
        </row>
        <row r="49">
          <cell r="B49" t="str">
            <v>姚坤</v>
          </cell>
          <cell r="C49" t="str">
            <v>小西山组</v>
          </cell>
          <cell r="D49" t="str">
            <v>612328199705312514</v>
          </cell>
          <cell r="E49" t="str">
            <v>6230270600006286212</v>
          </cell>
          <cell r="F49" t="str">
            <v>姚坤</v>
          </cell>
          <cell r="G49">
            <v>30000</v>
          </cell>
          <cell r="H49">
            <v>1305</v>
          </cell>
          <cell r="I49">
            <v>31214.38</v>
          </cell>
          <cell r="J49">
            <v>1214.38</v>
          </cell>
          <cell r="K49" t="str">
            <v>2023.12.29</v>
          </cell>
        </row>
        <row r="50">
          <cell r="B50" t="str">
            <v>杨仁义</v>
          </cell>
          <cell r="C50" t="str">
            <v>椿树坪组</v>
          </cell>
          <cell r="D50" t="str">
            <v>61232819660315251X</v>
          </cell>
          <cell r="E50" t="str">
            <v>6230280600107354321</v>
          </cell>
          <cell r="F50" t="str">
            <v>杨仁义</v>
          </cell>
          <cell r="G50">
            <v>20000</v>
          </cell>
          <cell r="H50">
            <v>870</v>
          </cell>
        </row>
        <row r="50">
          <cell r="K50" t="str">
            <v>2023.12.29</v>
          </cell>
        </row>
        <row r="51">
          <cell r="B51" t="str">
            <v>陈永兰</v>
          </cell>
          <cell r="C51" t="str">
            <v>椿树坪组</v>
          </cell>
          <cell r="D51" t="str">
            <v>612328194005282526</v>
          </cell>
          <cell r="E51" t="str">
            <v>2706081501109001233510</v>
          </cell>
          <cell r="F51" t="str">
            <v>黄小斌</v>
          </cell>
          <cell r="G51">
            <v>20000</v>
          </cell>
          <cell r="H51">
            <v>870</v>
          </cell>
        </row>
        <row r="51">
          <cell r="K51" t="str">
            <v>2023.12.29</v>
          </cell>
        </row>
        <row r="52">
          <cell r="B52" t="str">
            <v>刘永慧</v>
          </cell>
          <cell r="C52" t="str">
            <v>椿树坪组</v>
          </cell>
          <cell r="D52" t="str">
            <v>612328196601182547</v>
          </cell>
          <cell r="E52" t="str">
            <v>2706081501109001233510</v>
          </cell>
          <cell r="F52" t="str">
            <v>黄小斌</v>
          </cell>
          <cell r="G52">
            <v>20000</v>
          </cell>
          <cell r="H52">
            <v>870</v>
          </cell>
        </row>
        <row r="52">
          <cell r="K52" t="str">
            <v>2023.12.29</v>
          </cell>
        </row>
        <row r="53">
          <cell r="B53" t="str">
            <v>黄定秀</v>
          </cell>
          <cell r="C53" t="str">
            <v>椿树坪组</v>
          </cell>
          <cell r="D53" t="str">
            <v>612328196206112522</v>
          </cell>
          <cell r="E53" t="str">
            <v>2706081501109001233510</v>
          </cell>
          <cell r="F53" t="str">
            <v>黄小斌</v>
          </cell>
          <cell r="G53">
            <v>20000</v>
          </cell>
          <cell r="H53">
            <v>870</v>
          </cell>
        </row>
        <row r="53">
          <cell r="K53" t="str">
            <v>2023.12.29</v>
          </cell>
        </row>
        <row r="54">
          <cell r="H54" t="str">
            <v>合计</v>
          </cell>
        </row>
      </sheetData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7会费"/>
      <sheetName val="2018年会费"/>
      <sheetName val="会费总计"/>
      <sheetName val="2019年入会"/>
      <sheetName val="2020-2023年入会"/>
      <sheetName val="2017贷款"/>
      <sheetName val="2018年贷款"/>
      <sheetName val="2019贷款"/>
      <sheetName val="2020年贷款"/>
      <sheetName val="2021年借款"/>
      <sheetName val="2022年借款"/>
      <sheetName val="银行存款"/>
      <sheetName val="还款台账"/>
      <sheetName val="总计"/>
      <sheetName val="带资入社还款花名册"/>
      <sheetName val="还款"/>
      <sheetName val="2021-2023年退会"/>
      <sheetName val="2023年借款"/>
      <sheetName val="2024年借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">
          <cell r="B2" t="str">
            <v>姓名</v>
          </cell>
          <cell r="C2" t="str">
            <v>村组</v>
          </cell>
          <cell r="D2" t="str">
            <v>身份证号</v>
          </cell>
          <cell r="E2" t="str">
            <v>一卡通号</v>
          </cell>
          <cell r="F2" t="str">
            <v>借款金额</v>
          </cell>
        </row>
        <row r="3">
          <cell r="B3" t="str">
            <v>王兴</v>
          </cell>
          <cell r="C3" t="str">
            <v>大河村马家榜</v>
          </cell>
          <cell r="D3" t="str">
            <v>612328198902202619</v>
          </cell>
          <cell r="E3" t="str">
            <v>2706081501109001540493</v>
          </cell>
          <cell r="F3">
            <v>20000</v>
          </cell>
        </row>
        <row r="4">
          <cell r="B4" t="str">
            <v>王举</v>
          </cell>
          <cell r="C4" t="str">
            <v>大河村马家榜</v>
          </cell>
          <cell r="D4" t="str">
            <v>61232819831003261X</v>
          </cell>
          <cell r="E4" t="str">
            <v>6230280600109118385</v>
          </cell>
          <cell r="F4">
            <v>20000</v>
          </cell>
        </row>
        <row r="5">
          <cell r="B5" t="str">
            <v>张承财</v>
          </cell>
          <cell r="C5" t="str">
            <v>大河村马家榜</v>
          </cell>
          <cell r="D5" t="str">
            <v>612328197704292612</v>
          </cell>
          <cell r="E5" t="str">
            <v>6230270600004135007</v>
          </cell>
          <cell r="F5">
            <v>20000</v>
          </cell>
        </row>
        <row r="6">
          <cell r="B6" t="str">
            <v>张西军</v>
          </cell>
          <cell r="C6" t="str">
            <v>大河村大河坝</v>
          </cell>
          <cell r="D6" t="str">
            <v>612328198104102613</v>
          </cell>
          <cell r="E6" t="str">
            <v>6230270300002428135</v>
          </cell>
          <cell r="F6">
            <v>20000</v>
          </cell>
        </row>
        <row r="7">
          <cell r="B7" t="str">
            <v>黄连垚</v>
          </cell>
          <cell r="C7" t="str">
            <v>大河村碓窝滩</v>
          </cell>
          <cell r="D7" t="str">
            <v>612328198512132619</v>
          </cell>
          <cell r="E7" t="str">
            <v>6230270600001440798</v>
          </cell>
          <cell r="F7">
            <v>20000</v>
          </cell>
        </row>
        <row r="8">
          <cell r="B8" t="str">
            <v>何代军</v>
          </cell>
          <cell r="C8" t="str">
            <v>大河村碓窝滩</v>
          </cell>
          <cell r="D8" t="str">
            <v>612328197807032610</v>
          </cell>
          <cell r="E8" t="str">
            <v>6215665501000915513</v>
          </cell>
          <cell r="F8">
            <v>20000</v>
          </cell>
        </row>
        <row r="9">
          <cell r="B9" t="str">
            <v>徐明良</v>
          </cell>
          <cell r="C9" t="str">
            <v>大河村上院子</v>
          </cell>
          <cell r="D9" t="str">
            <v>612328197204062618</v>
          </cell>
          <cell r="E9" t="str">
            <v>6230280600106939213</v>
          </cell>
          <cell r="F9">
            <v>10000</v>
          </cell>
        </row>
        <row r="10">
          <cell r="B10" t="str">
            <v>何万灯</v>
          </cell>
          <cell r="C10" t="str">
            <v>大河村碓窝滩</v>
          </cell>
          <cell r="D10" t="str">
            <v>612328195509232631</v>
          </cell>
          <cell r="E10" t="str">
            <v>2706081501109000951030</v>
          </cell>
          <cell r="F10">
            <v>14000</v>
          </cell>
        </row>
        <row r="11">
          <cell r="B11" t="str">
            <v>邱伟</v>
          </cell>
          <cell r="C11" t="str">
            <v>大河村上院子</v>
          </cell>
          <cell r="D11" t="str">
            <v>612328199706252613</v>
          </cell>
          <cell r="E11" t="str">
            <v>6230270600006529645</v>
          </cell>
          <cell r="F11">
            <v>20000</v>
          </cell>
        </row>
        <row r="12">
          <cell r="B12" t="str">
            <v>邱续明</v>
          </cell>
          <cell r="C12" t="str">
            <v>大河村洞沟河</v>
          </cell>
          <cell r="D12" t="str">
            <v>612328197607032616</v>
          </cell>
          <cell r="E12" t="str">
            <v>2706081501109001875010</v>
          </cell>
          <cell r="F12">
            <v>10000</v>
          </cell>
        </row>
        <row r="13">
          <cell r="B13" t="str">
            <v>高联聪</v>
          </cell>
          <cell r="C13" t="str">
            <v>大河村马家榜</v>
          </cell>
          <cell r="D13" t="str">
            <v>612328198309232614</v>
          </cell>
          <cell r="E13" t="str">
            <v>6215665501000947227</v>
          </cell>
          <cell r="F13">
            <v>20000</v>
          </cell>
        </row>
        <row r="14">
          <cell r="B14" t="str">
            <v>康积平</v>
          </cell>
          <cell r="C14" t="str">
            <v>大河村大河坝组</v>
          </cell>
          <cell r="D14" t="str">
            <v>61232819720725261X</v>
          </cell>
          <cell r="E14" t="str">
            <v>6230270600010085550</v>
          </cell>
          <cell r="F14">
            <v>30000</v>
          </cell>
        </row>
        <row r="15">
          <cell r="B15" t="str">
            <v>康树明</v>
          </cell>
          <cell r="C15" t="str">
            <v>大河村洞沟河组</v>
          </cell>
          <cell r="D15" t="str">
            <v>612328198103262615</v>
          </cell>
          <cell r="E15" t="str">
            <v>6230270600012683550</v>
          </cell>
          <cell r="F15">
            <v>20000</v>
          </cell>
        </row>
        <row r="16">
          <cell r="B16" t="str">
            <v>张南红</v>
          </cell>
          <cell r="C16" t="str">
            <v>大河村上院子小组</v>
          </cell>
          <cell r="D16" t="str">
            <v>612328198901292616</v>
          </cell>
          <cell r="E16" t="str">
            <v>6230270600006137613</v>
          </cell>
          <cell r="F16">
            <v>20000</v>
          </cell>
        </row>
        <row r="17">
          <cell r="B17" t="str">
            <v>陈恩国</v>
          </cell>
          <cell r="C17" t="str">
            <v>大河村上院子小组</v>
          </cell>
          <cell r="D17" t="str">
            <v>612328195312222616</v>
          </cell>
          <cell r="E17" t="str">
            <v>623027060001440327</v>
          </cell>
          <cell r="F17">
            <v>20000</v>
          </cell>
        </row>
        <row r="18">
          <cell r="B18" t="str">
            <v>张国寿</v>
          </cell>
          <cell r="C18" t="str">
            <v>大河村大河坝组</v>
          </cell>
          <cell r="D18" t="str">
            <v>612328197312122614</v>
          </cell>
          <cell r="E18" t="str">
            <v>6230270600004949035</v>
          </cell>
          <cell r="F18">
            <v>30000</v>
          </cell>
        </row>
        <row r="19">
          <cell r="B19" t="str">
            <v>黄其和</v>
          </cell>
          <cell r="C19" t="str">
            <v>大河村碓窝滩组</v>
          </cell>
          <cell r="D19" t="str">
            <v>612328196103182616</v>
          </cell>
          <cell r="E19" t="str">
            <v>2706081501109001691375</v>
          </cell>
          <cell r="F19">
            <v>20000</v>
          </cell>
        </row>
        <row r="20">
          <cell r="B20" t="str">
            <v>胡玉德</v>
          </cell>
          <cell r="C20" t="str">
            <v>大河村大河坝组</v>
          </cell>
          <cell r="D20" t="str">
            <v>612328198006052616</v>
          </cell>
          <cell r="E20" t="str">
            <v>6230270600011554224</v>
          </cell>
          <cell r="F20">
            <v>20000</v>
          </cell>
        </row>
        <row r="21">
          <cell r="B21" t="str">
            <v>张永平</v>
          </cell>
          <cell r="C21" t="str">
            <v>大河村马家榜</v>
          </cell>
          <cell r="D21" t="str">
            <v>612328198903162612</v>
          </cell>
          <cell r="E21" t="str">
            <v>6230270600006529082</v>
          </cell>
          <cell r="F21">
            <v>30000</v>
          </cell>
        </row>
        <row r="22">
          <cell r="B22" t="str">
            <v>张承军</v>
          </cell>
          <cell r="C22" t="str">
            <v>大河村马家榜</v>
          </cell>
          <cell r="D22" t="str">
            <v>612328197712022612</v>
          </cell>
          <cell r="E22" t="str">
            <v>6230270600011553002</v>
          </cell>
          <cell r="F22">
            <v>30000</v>
          </cell>
        </row>
        <row r="23">
          <cell r="B23" t="str">
            <v>李宗财</v>
          </cell>
          <cell r="C23" t="str">
            <v>大河村大河坝组</v>
          </cell>
          <cell r="D23" t="str">
            <v>612328199001062617</v>
          </cell>
          <cell r="E23" t="str">
            <v>6230270600012684137</v>
          </cell>
          <cell r="F23">
            <v>30000</v>
          </cell>
        </row>
        <row r="24">
          <cell r="B24" t="str">
            <v>王显兵</v>
          </cell>
          <cell r="C24" t="str">
            <v>大河村茶园组</v>
          </cell>
          <cell r="D24" t="str">
            <v>612328198009122616</v>
          </cell>
          <cell r="E24" t="str">
            <v>6230270600005009409</v>
          </cell>
          <cell r="F24">
            <v>20000</v>
          </cell>
        </row>
        <row r="25">
          <cell r="B25" t="str">
            <v>叶丽梅</v>
          </cell>
          <cell r="C25" t="str">
            <v>大河村洞沟河组</v>
          </cell>
          <cell r="D25" t="str">
            <v>612323198711062746</v>
          </cell>
          <cell r="E25" t="str">
            <v>6215665501000947292</v>
          </cell>
          <cell r="F25">
            <v>20000</v>
          </cell>
        </row>
        <row r="26">
          <cell r="B26" t="str">
            <v>张西林</v>
          </cell>
          <cell r="C26" t="str">
            <v>大河村大河坝组</v>
          </cell>
          <cell r="D26" t="str">
            <v>612328198102172618</v>
          </cell>
          <cell r="E26" t="str">
            <v>6230270600010088786</v>
          </cell>
          <cell r="F26">
            <v>20000</v>
          </cell>
        </row>
        <row r="27">
          <cell r="B27" t="str">
            <v>胡玉明</v>
          </cell>
          <cell r="C27" t="str">
            <v>大河村洞沟河组</v>
          </cell>
          <cell r="D27" t="str">
            <v>612328198405292617</v>
          </cell>
          <cell r="E27" t="str">
            <v>6230270600006532540</v>
          </cell>
          <cell r="F27">
            <v>20000</v>
          </cell>
        </row>
        <row r="28">
          <cell r="B28" t="str">
            <v>王榜加</v>
          </cell>
          <cell r="C28" t="str">
            <v>大河村大河坝组</v>
          </cell>
          <cell r="D28" t="str">
            <v>612328196305032659</v>
          </cell>
          <cell r="E28" t="str">
            <v>2706081501109000877620</v>
          </cell>
          <cell r="F28">
            <v>20000</v>
          </cell>
        </row>
        <row r="29">
          <cell r="B29" t="str">
            <v>张西亮</v>
          </cell>
          <cell r="C29" t="str">
            <v>大河村上院组</v>
          </cell>
          <cell r="D29" t="str">
            <v>612328197003152617</v>
          </cell>
          <cell r="E29" t="str">
            <v>2706081501109000890059</v>
          </cell>
          <cell r="F29">
            <v>10000</v>
          </cell>
        </row>
        <row r="30">
          <cell r="D30" t="str">
            <v>合计</v>
          </cell>
        </row>
        <row r="30">
          <cell r="F30">
            <v>554000</v>
          </cell>
        </row>
      </sheetData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5.87"/>
    <col collapsed="false" customWidth="true" hidden="false" outlineLevel="0" max="4" min="4" style="0" width="14.49"/>
    <col collapsed="false" customWidth="true" hidden="false" outlineLevel="0" max="5" min="5" style="0" width="16.99"/>
  </cols>
  <sheetData>
    <row r="1" customFormat="false" ht="20.25" hidden="false" customHeight="true" outlineLevel="0" collapsed="false"/>
    <row r="2" customFormat="false" ht="62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28.5" hidden="false" customHeight="true" outlineLevel="0" collapsed="false">
      <c r="A4" s="3" t="s">
        <v>7</v>
      </c>
      <c r="B4" s="4" t="s">
        <v>8</v>
      </c>
      <c r="C4" s="5" t="n">
        <f aca="false">C5+C6+C7+C8+C9+C10+C11+C12+C13+C14+C15+C16+C17+C18+C19+C20+C21+C22+C23</f>
        <v>1431.6</v>
      </c>
      <c r="D4" s="5" t="n">
        <f aca="false">D5+D6+D7+D8+D9+D10+D11+D12+D13+D14+D15+D16+D17+D18+D19+D20+D21+D22+D23</f>
        <v>754</v>
      </c>
      <c r="E4" s="6" t="n">
        <f aca="false">E5+E6+E7+E8+E9+E10+E11+E12+E13+E14+E15+E16+E17+E18+E19+E20+E21+E22+E23</f>
        <v>61.4072</v>
      </c>
      <c r="F4" s="3"/>
    </row>
    <row r="5" customFormat="false" ht="28.5" hidden="false" customHeight="true" outlineLevel="0" collapsed="false">
      <c r="A5" s="7" t="n">
        <v>1</v>
      </c>
      <c r="B5" s="8" t="s">
        <v>9</v>
      </c>
      <c r="C5" s="9" t="n">
        <v>204.4</v>
      </c>
      <c r="D5" s="10" t="n">
        <v>101</v>
      </c>
      <c r="E5" s="11" t="n">
        <v>8.6968</v>
      </c>
      <c r="F5" s="2"/>
    </row>
    <row r="6" customFormat="false" ht="28.5" hidden="false" customHeight="true" outlineLevel="0" collapsed="false">
      <c r="A6" s="7" t="n">
        <v>2</v>
      </c>
      <c r="B6" s="8" t="s">
        <v>10</v>
      </c>
      <c r="C6" s="9" t="n">
        <v>84.5</v>
      </c>
      <c r="D6" s="10" t="n">
        <v>43</v>
      </c>
      <c r="E6" s="12" t="n">
        <v>3.6758</v>
      </c>
      <c r="F6" s="2"/>
    </row>
    <row r="7" customFormat="false" ht="28.5" hidden="false" customHeight="true" outlineLevel="0" collapsed="false">
      <c r="A7" s="7" t="n">
        <v>3</v>
      </c>
      <c r="B7" s="8" t="s">
        <v>11</v>
      </c>
      <c r="C7" s="9" t="n">
        <v>149.8</v>
      </c>
      <c r="D7" s="10" t="n">
        <v>79</v>
      </c>
      <c r="E7" s="12" t="n">
        <v>6.5163</v>
      </c>
      <c r="F7" s="2"/>
    </row>
    <row r="8" customFormat="false" ht="28.5" hidden="false" customHeight="true" outlineLevel="0" collapsed="false">
      <c r="A8" s="7" t="n">
        <v>4</v>
      </c>
      <c r="B8" s="8" t="s">
        <v>12</v>
      </c>
      <c r="C8" s="9" t="n">
        <v>31.9</v>
      </c>
      <c r="D8" s="10" t="n">
        <v>18</v>
      </c>
      <c r="E8" s="12" t="n">
        <v>1.3704</v>
      </c>
      <c r="F8" s="2"/>
    </row>
    <row r="9" customFormat="false" ht="28.5" hidden="false" customHeight="true" outlineLevel="0" collapsed="false">
      <c r="A9" s="7" t="n">
        <v>5</v>
      </c>
      <c r="B9" s="8" t="s">
        <v>13</v>
      </c>
      <c r="C9" s="9" t="n">
        <v>43</v>
      </c>
      <c r="D9" s="10" t="n">
        <v>24</v>
      </c>
      <c r="E9" s="11" t="n">
        <v>1.8705</v>
      </c>
      <c r="F9" s="2"/>
    </row>
    <row r="10" customFormat="false" ht="28.5" hidden="false" customHeight="true" outlineLevel="0" collapsed="false">
      <c r="A10" s="7" t="n">
        <v>6</v>
      </c>
      <c r="B10" s="8" t="s">
        <v>14</v>
      </c>
      <c r="C10" s="9" t="n">
        <v>47</v>
      </c>
      <c r="D10" s="10" t="n">
        <v>24</v>
      </c>
      <c r="E10" s="13" t="n">
        <v>2.0445</v>
      </c>
      <c r="F10" s="2"/>
    </row>
    <row r="11" customFormat="false" ht="28.5" hidden="false" customHeight="true" outlineLevel="0" collapsed="false">
      <c r="A11" s="7" t="n">
        <v>7</v>
      </c>
      <c r="B11" s="8" t="s">
        <v>15</v>
      </c>
      <c r="C11" s="9" t="n">
        <v>24</v>
      </c>
      <c r="D11" s="10" t="n">
        <v>12</v>
      </c>
      <c r="E11" s="12" t="n">
        <v>1.0416</v>
      </c>
      <c r="F11" s="2"/>
    </row>
    <row r="12" customFormat="false" ht="28.5" hidden="false" customHeight="true" outlineLevel="0" collapsed="false">
      <c r="A12" s="7" t="n">
        <v>8</v>
      </c>
      <c r="B12" s="8" t="s">
        <v>16</v>
      </c>
      <c r="C12" s="9" t="n">
        <v>60</v>
      </c>
      <c r="D12" s="10" t="n">
        <v>36</v>
      </c>
      <c r="E12" s="14" t="n">
        <v>2.4356</v>
      </c>
      <c r="F12" s="2"/>
    </row>
    <row r="13" customFormat="false" ht="28.5" hidden="false" customHeight="true" outlineLevel="0" collapsed="false">
      <c r="A13" s="7" t="n">
        <v>9</v>
      </c>
      <c r="B13" s="8" t="s">
        <v>17</v>
      </c>
      <c r="C13" s="9" t="n">
        <v>4</v>
      </c>
      <c r="D13" s="10" t="n">
        <v>2</v>
      </c>
      <c r="E13" s="12" t="n">
        <v>0.174</v>
      </c>
      <c r="F13" s="2"/>
    </row>
    <row r="14" customFormat="false" ht="28.5" hidden="false" customHeight="true" outlineLevel="0" collapsed="false">
      <c r="A14" s="7" t="n">
        <v>10</v>
      </c>
      <c r="B14" s="15" t="s">
        <v>18</v>
      </c>
      <c r="C14" s="9" t="n">
        <v>110</v>
      </c>
      <c r="D14" s="10" t="n">
        <v>55</v>
      </c>
      <c r="E14" s="14" t="n">
        <v>4.785</v>
      </c>
      <c r="F14" s="2"/>
    </row>
    <row r="15" customFormat="false" ht="28.5" hidden="false" customHeight="true" outlineLevel="0" collapsed="false">
      <c r="A15" s="7" t="n">
        <v>11</v>
      </c>
      <c r="B15" s="8" t="s">
        <v>19</v>
      </c>
      <c r="C15" s="9" t="n">
        <v>2</v>
      </c>
      <c r="D15" s="10" t="n">
        <v>1</v>
      </c>
      <c r="E15" s="12" t="n">
        <v>0.087</v>
      </c>
      <c r="F15" s="2"/>
    </row>
    <row r="16" customFormat="false" ht="28.5" hidden="false" customHeight="true" outlineLevel="0" collapsed="false">
      <c r="A16" s="7" t="n">
        <v>12</v>
      </c>
      <c r="B16" s="8" t="s">
        <v>20</v>
      </c>
      <c r="C16" s="9" t="n">
        <v>31.6</v>
      </c>
      <c r="D16" s="10" t="n">
        <v>23</v>
      </c>
      <c r="E16" s="16" t="n">
        <v>1.2454</v>
      </c>
      <c r="F16" s="2"/>
    </row>
    <row r="17" customFormat="false" ht="28.5" hidden="false" customHeight="true" outlineLevel="0" collapsed="false">
      <c r="A17" s="7" t="n">
        <v>13</v>
      </c>
      <c r="B17" s="8" t="s">
        <v>21</v>
      </c>
      <c r="C17" s="9" t="n">
        <v>2</v>
      </c>
      <c r="D17" s="10" t="n">
        <v>2</v>
      </c>
      <c r="E17" s="16" t="n">
        <v>0.087</v>
      </c>
      <c r="F17" s="2"/>
    </row>
    <row r="18" customFormat="false" ht="28.5" hidden="false" customHeight="true" outlineLevel="0" collapsed="false">
      <c r="A18" s="7" t="n">
        <v>14</v>
      </c>
      <c r="B18" s="8" t="s">
        <v>22</v>
      </c>
      <c r="C18" s="9" t="n">
        <v>175.9</v>
      </c>
      <c r="D18" s="10" t="n">
        <v>96</v>
      </c>
      <c r="E18" s="12" t="n">
        <v>7.5181</v>
      </c>
      <c r="F18" s="2"/>
    </row>
    <row r="19" customFormat="false" ht="28.5" hidden="false" customHeight="true" outlineLevel="0" collapsed="false">
      <c r="A19" s="7" t="n">
        <v>15</v>
      </c>
      <c r="B19" s="8" t="s">
        <v>23</v>
      </c>
      <c r="C19" s="9" t="n">
        <v>41</v>
      </c>
      <c r="D19" s="10" t="n">
        <v>20</v>
      </c>
      <c r="E19" s="12" t="n">
        <v>1.7835</v>
      </c>
      <c r="F19" s="2"/>
    </row>
    <row r="20" customFormat="false" ht="28.5" hidden="false" customHeight="true" outlineLevel="0" collapsed="false">
      <c r="A20" s="7" t="n">
        <v>16</v>
      </c>
      <c r="B20" s="8" t="s">
        <v>24</v>
      </c>
      <c r="C20" s="9" t="n">
        <v>140</v>
      </c>
      <c r="D20" s="10" t="n">
        <v>71</v>
      </c>
      <c r="E20" s="12" t="n">
        <v>6.09</v>
      </c>
      <c r="F20" s="2"/>
    </row>
    <row r="21" customFormat="false" ht="28.5" hidden="false" customHeight="true" outlineLevel="0" collapsed="false">
      <c r="A21" s="7" t="n">
        <v>17</v>
      </c>
      <c r="B21" s="8" t="s">
        <v>25</v>
      </c>
      <c r="C21" s="9" t="n">
        <v>103</v>
      </c>
      <c r="D21" s="10" t="n">
        <v>52</v>
      </c>
      <c r="E21" s="12" t="n">
        <v>4.3716</v>
      </c>
      <c r="F21" s="2"/>
    </row>
    <row r="22" customFormat="false" ht="28.5" hidden="false" customHeight="true" outlineLevel="0" collapsed="false">
      <c r="A22" s="7" t="n">
        <v>18</v>
      </c>
      <c r="B22" s="8" t="s">
        <v>26</v>
      </c>
      <c r="C22" s="9" t="n">
        <v>37.5</v>
      </c>
      <c r="D22" s="10" t="n">
        <v>25</v>
      </c>
      <c r="E22" s="12" t="n">
        <v>1.5241</v>
      </c>
      <c r="F22" s="2"/>
    </row>
    <row r="23" customFormat="false" ht="28.5" hidden="false" customHeight="true" outlineLevel="0" collapsed="false">
      <c r="A23" s="7" t="n">
        <v>19</v>
      </c>
      <c r="B23" s="17" t="s">
        <v>27</v>
      </c>
      <c r="C23" s="18" t="n">
        <v>140</v>
      </c>
      <c r="D23" s="19" t="n">
        <v>70</v>
      </c>
      <c r="E23" s="20" t="n">
        <v>6.09</v>
      </c>
      <c r="F23" s="21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9"/>
  <sheetViews>
    <sheetView showFormulas="false" showGridLines="true" showRowColHeaders="true" showZeros="true" rightToLeft="false" tabSelected="true" showOutlineSymbols="true" defaultGridColor="true" view="pageBreakPreview" topLeftCell="A737" colorId="64" zoomScale="100" zoomScaleNormal="100" zoomScalePageLayoutView="100" workbookViewId="0">
      <selection pane="topLeft" activeCell="F1" activeCellId="0" sqref="A1:K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3.87"/>
    <col collapsed="false" customWidth="true" hidden="false" outlineLevel="0" max="2" min="2" style="22" width="9.62"/>
    <col collapsed="false" customWidth="true" hidden="false" outlineLevel="0" max="3" min="3" style="22" width="14.87"/>
    <col collapsed="false" customWidth="true" hidden="false" outlineLevel="0" max="4" min="4" style="22" width="21.49"/>
    <col collapsed="false" customWidth="true" hidden="false" outlineLevel="0" max="5" min="5" style="22" width="11.37"/>
    <col collapsed="false" customWidth="true" hidden="false" outlineLevel="0" max="6" min="6" style="22" width="12.49"/>
    <col collapsed="false" customWidth="true" hidden="false" outlineLevel="0" max="7" min="7" style="23" width="12.25"/>
    <col collapsed="false" customWidth="true" hidden="false" outlineLevel="0" max="8" min="8" style="23" width="10.37"/>
    <col collapsed="false" customWidth="true" hidden="false" outlineLevel="0" max="9" min="9" style="22" width="5.25"/>
    <col collapsed="false" customWidth="true" hidden="false" outlineLevel="0" max="10" min="10" style="22" width="6.74"/>
    <col collapsed="false" customWidth="true" hidden="false" outlineLevel="0" max="11" min="11" style="24" width="9.87"/>
    <col collapsed="false" customWidth="false" hidden="false" outlineLevel="0" max="257" min="12" style="22" width="8.99"/>
  </cols>
  <sheetData>
    <row r="1" customFormat="false" ht="17.25" hidden="false" customHeight="true" outlineLevel="0" collapsed="false">
      <c r="A1" s="25" t="s">
        <v>28</v>
      </c>
      <c r="B1" s="25"/>
    </row>
    <row r="2" customFormat="false" ht="33" hidden="false" customHeight="tru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20.25" hidden="false" customHeight="true" outlineLevel="0" collapsed="false">
      <c r="A3" s="27" t="s">
        <v>30</v>
      </c>
      <c r="B3" s="27" t="s">
        <v>31</v>
      </c>
      <c r="C3" s="27" t="s">
        <v>32</v>
      </c>
      <c r="D3" s="27" t="s">
        <v>33</v>
      </c>
      <c r="E3" s="27" t="s">
        <v>34</v>
      </c>
      <c r="F3" s="27" t="s">
        <v>35</v>
      </c>
      <c r="G3" s="28" t="s">
        <v>36</v>
      </c>
      <c r="H3" s="28" t="s">
        <v>37</v>
      </c>
      <c r="I3" s="27" t="s">
        <v>38</v>
      </c>
      <c r="J3" s="27" t="s">
        <v>39</v>
      </c>
      <c r="K3" s="29" t="s">
        <v>40</v>
      </c>
    </row>
    <row r="4" customFormat="false" ht="42" hidden="false" customHeight="true" outlineLevel="0" collapsed="false">
      <c r="A4" s="27"/>
      <c r="B4" s="27"/>
      <c r="C4" s="27"/>
      <c r="D4" s="27"/>
      <c r="E4" s="27"/>
      <c r="F4" s="27"/>
      <c r="G4" s="28"/>
      <c r="H4" s="28"/>
      <c r="I4" s="27"/>
      <c r="J4" s="27"/>
      <c r="K4" s="29"/>
    </row>
    <row r="5" s="40" customFormat="true" ht="24.75" hidden="false" customHeight="true" outlineLevel="0" collapsed="false">
      <c r="A5" s="30" t="n">
        <v>1</v>
      </c>
      <c r="B5" s="31" t="s">
        <v>41</v>
      </c>
      <c r="C5" s="32" t="s">
        <v>42</v>
      </c>
      <c r="D5" s="33" t="s">
        <v>43</v>
      </c>
      <c r="E5" s="34" t="n">
        <v>20000</v>
      </c>
      <c r="F5" s="35" t="s">
        <v>44</v>
      </c>
      <c r="G5" s="36" t="n">
        <v>45229</v>
      </c>
      <c r="H5" s="37" t="n">
        <v>45595</v>
      </c>
      <c r="I5" s="30" t="n">
        <v>365</v>
      </c>
      <c r="J5" s="38" t="n">
        <v>0.0435</v>
      </c>
      <c r="K5" s="39" t="n">
        <v>870</v>
      </c>
    </row>
    <row r="6" s="40" customFormat="true" ht="24.75" hidden="false" customHeight="true" outlineLevel="0" collapsed="false">
      <c r="A6" s="30" t="n">
        <v>2</v>
      </c>
      <c r="B6" s="31" t="s">
        <v>45</v>
      </c>
      <c r="C6" s="32" t="s">
        <v>42</v>
      </c>
      <c r="D6" s="33" t="s">
        <v>43</v>
      </c>
      <c r="E6" s="34" t="n">
        <v>20000</v>
      </c>
      <c r="F6" s="35" t="s">
        <v>44</v>
      </c>
      <c r="G6" s="36" t="n">
        <v>45118</v>
      </c>
      <c r="H6" s="37" t="n">
        <v>45484</v>
      </c>
      <c r="I6" s="30" t="n">
        <v>365</v>
      </c>
      <c r="J6" s="38" t="n">
        <v>0.0435</v>
      </c>
      <c r="K6" s="39" t="n">
        <v>870</v>
      </c>
    </row>
    <row r="7" s="40" customFormat="true" ht="24.75" hidden="false" customHeight="true" outlineLevel="0" collapsed="false">
      <c r="A7" s="30" t="n">
        <v>3</v>
      </c>
      <c r="B7" s="31" t="s">
        <v>46</v>
      </c>
      <c r="C7" s="32" t="s">
        <v>42</v>
      </c>
      <c r="D7" s="33" t="s">
        <v>43</v>
      </c>
      <c r="E7" s="34" t="n">
        <v>20000</v>
      </c>
      <c r="F7" s="35" t="s">
        <v>44</v>
      </c>
      <c r="G7" s="36" t="n">
        <v>45131</v>
      </c>
      <c r="H7" s="37" t="n">
        <v>45497</v>
      </c>
      <c r="I7" s="30" t="n">
        <v>365</v>
      </c>
      <c r="J7" s="38" t="n">
        <v>0.0435</v>
      </c>
      <c r="K7" s="39" t="n">
        <v>870</v>
      </c>
    </row>
    <row r="8" s="40" customFormat="true" ht="24.75" hidden="false" customHeight="true" outlineLevel="0" collapsed="false">
      <c r="A8" s="30" t="n">
        <v>4</v>
      </c>
      <c r="B8" s="31" t="s">
        <v>47</v>
      </c>
      <c r="C8" s="32" t="s">
        <v>42</v>
      </c>
      <c r="D8" s="33" t="s">
        <v>43</v>
      </c>
      <c r="E8" s="34" t="n">
        <v>15000</v>
      </c>
      <c r="F8" s="35" t="s">
        <v>44</v>
      </c>
      <c r="G8" s="36" t="n">
        <v>45351</v>
      </c>
      <c r="H8" s="37" t="s">
        <v>48</v>
      </c>
      <c r="I8" s="30" t="n">
        <v>365</v>
      </c>
      <c r="J8" s="38" t="n">
        <v>0.0435</v>
      </c>
      <c r="K8" s="39" t="n">
        <v>652.5</v>
      </c>
    </row>
    <row r="9" s="40" customFormat="true" ht="24.75" hidden="false" customHeight="true" outlineLevel="0" collapsed="false">
      <c r="A9" s="30" t="n">
        <v>5</v>
      </c>
      <c r="B9" s="31" t="s">
        <v>49</v>
      </c>
      <c r="C9" s="32" t="s">
        <v>42</v>
      </c>
      <c r="D9" s="33" t="s">
        <v>43</v>
      </c>
      <c r="E9" s="34" t="n">
        <v>20000</v>
      </c>
      <c r="F9" s="35" t="s">
        <v>44</v>
      </c>
      <c r="G9" s="36" t="n">
        <v>45115</v>
      </c>
      <c r="H9" s="37" t="n">
        <v>45481</v>
      </c>
      <c r="I9" s="30" t="n">
        <v>365</v>
      </c>
      <c r="J9" s="38" t="n">
        <v>0.0435</v>
      </c>
      <c r="K9" s="39" t="n">
        <v>870</v>
      </c>
    </row>
    <row r="10" s="40" customFormat="true" ht="24.75" hidden="false" customHeight="true" outlineLevel="0" collapsed="false">
      <c r="A10" s="30" t="n">
        <v>6</v>
      </c>
      <c r="B10" s="31" t="s">
        <v>50</v>
      </c>
      <c r="C10" s="32" t="s">
        <v>51</v>
      </c>
      <c r="D10" s="33" t="s">
        <v>52</v>
      </c>
      <c r="E10" s="34" t="n">
        <v>20000</v>
      </c>
      <c r="F10" s="35" t="s">
        <v>44</v>
      </c>
      <c r="G10" s="36" t="n">
        <v>45124</v>
      </c>
      <c r="H10" s="37" t="n">
        <v>45490</v>
      </c>
      <c r="I10" s="30" t="n">
        <v>365</v>
      </c>
      <c r="J10" s="38" t="n">
        <v>0.0435</v>
      </c>
      <c r="K10" s="39" t="n">
        <v>870</v>
      </c>
    </row>
    <row r="11" s="40" customFormat="true" ht="24.75" hidden="false" customHeight="true" outlineLevel="0" collapsed="false">
      <c r="A11" s="30" t="n">
        <v>7</v>
      </c>
      <c r="B11" s="31" t="s">
        <v>53</v>
      </c>
      <c r="C11" s="32" t="s">
        <v>51</v>
      </c>
      <c r="D11" s="33" t="s">
        <v>52</v>
      </c>
      <c r="E11" s="34" t="n">
        <v>20000</v>
      </c>
      <c r="F11" s="35" t="s">
        <v>44</v>
      </c>
      <c r="G11" s="36" t="n">
        <v>45224</v>
      </c>
      <c r="H11" s="37" t="n">
        <v>45590</v>
      </c>
      <c r="I11" s="30" t="n">
        <v>365</v>
      </c>
      <c r="J11" s="38" t="n">
        <v>0.0435</v>
      </c>
      <c r="K11" s="39" t="n">
        <v>870</v>
      </c>
    </row>
    <row r="12" s="40" customFormat="true" ht="24.75" hidden="false" customHeight="true" outlineLevel="0" collapsed="false">
      <c r="A12" s="30" t="n">
        <v>8</v>
      </c>
      <c r="B12" s="31" t="s">
        <v>54</v>
      </c>
      <c r="C12" s="32" t="s">
        <v>51</v>
      </c>
      <c r="D12" s="33" t="s">
        <v>52</v>
      </c>
      <c r="E12" s="34" t="n">
        <v>10000</v>
      </c>
      <c r="F12" s="35" t="s">
        <v>44</v>
      </c>
      <c r="G12" s="36" t="n">
        <v>45239</v>
      </c>
      <c r="H12" s="37" t="n">
        <v>45605</v>
      </c>
      <c r="I12" s="30" t="n">
        <v>365</v>
      </c>
      <c r="J12" s="38" t="n">
        <v>0.0435</v>
      </c>
      <c r="K12" s="39" t="n">
        <v>435</v>
      </c>
    </row>
    <row r="13" s="40" customFormat="true" ht="24.75" hidden="false" customHeight="true" outlineLevel="0" collapsed="false">
      <c r="A13" s="30" t="n">
        <v>9</v>
      </c>
      <c r="B13" s="31" t="s">
        <v>55</v>
      </c>
      <c r="C13" s="32" t="s">
        <v>51</v>
      </c>
      <c r="D13" s="33" t="s">
        <v>52</v>
      </c>
      <c r="E13" s="34" t="n">
        <v>20000</v>
      </c>
      <c r="F13" s="35" t="s">
        <v>44</v>
      </c>
      <c r="G13" s="36" t="n">
        <v>45121</v>
      </c>
      <c r="H13" s="37" t="n">
        <v>45487</v>
      </c>
      <c r="I13" s="30" t="n">
        <v>365</v>
      </c>
      <c r="J13" s="38" t="n">
        <v>0.0435</v>
      </c>
      <c r="K13" s="39" t="n">
        <v>870</v>
      </c>
    </row>
    <row r="14" s="40" customFormat="true" ht="24.75" hidden="false" customHeight="true" outlineLevel="0" collapsed="false">
      <c r="A14" s="30" t="n">
        <v>10</v>
      </c>
      <c r="B14" s="31" t="s">
        <v>56</v>
      </c>
      <c r="C14" s="32" t="s">
        <v>51</v>
      </c>
      <c r="D14" s="33" t="s">
        <v>52</v>
      </c>
      <c r="E14" s="34" t="n">
        <v>20000</v>
      </c>
      <c r="F14" s="35" t="s">
        <v>57</v>
      </c>
      <c r="G14" s="36" t="n">
        <v>45236</v>
      </c>
      <c r="H14" s="37" t="n">
        <v>45602</v>
      </c>
      <c r="I14" s="30" t="n">
        <v>365</v>
      </c>
      <c r="J14" s="38" t="n">
        <v>0.0435</v>
      </c>
      <c r="K14" s="39" t="n">
        <v>870</v>
      </c>
    </row>
    <row r="15" s="40" customFormat="true" ht="24.75" hidden="false" customHeight="true" outlineLevel="0" collapsed="false">
      <c r="A15" s="30" t="n">
        <v>11</v>
      </c>
      <c r="B15" s="31" t="s">
        <v>58</v>
      </c>
      <c r="C15" s="32" t="s">
        <v>51</v>
      </c>
      <c r="D15" s="33" t="s">
        <v>52</v>
      </c>
      <c r="E15" s="34" t="n">
        <v>20000</v>
      </c>
      <c r="F15" s="35" t="s">
        <v>57</v>
      </c>
      <c r="G15" s="36" t="n">
        <v>45236</v>
      </c>
      <c r="H15" s="37" t="n">
        <v>45602</v>
      </c>
      <c r="I15" s="30" t="n">
        <v>365</v>
      </c>
      <c r="J15" s="38" t="n">
        <v>0.0435</v>
      </c>
      <c r="K15" s="39" t="n">
        <v>870</v>
      </c>
    </row>
    <row r="16" s="40" customFormat="true" ht="24.75" hidden="false" customHeight="true" outlineLevel="0" collapsed="false">
      <c r="A16" s="30" t="n">
        <v>12</v>
      </c>
      <c r="B16" s="31" t="s">
        <v>59</v>
      </c>
      <c r="C16" s="32" t="s">
        <v>60</v>
      </c>
      <c r="D16" s="33" t="s">
        <v>61</v>
      </c>
      <c r="E16" s="34" t="n">
        <v>20000</v>
      </c>
      <c r="F16" s="35" t="s">
        <v>44</v>
      </c>
      <c r="G16" s="36" t="n">
        <v>45089</v>
      </c>
      <c r="H16" s="37" t="n">
        <v>45455</v>
      </c>
      <c r="I16" s="30" t="n">
        <v>365</v>
      </c>
      <c r="J16" s="38" t="n">
        <v>0.0435</v>
      </c>
      <c r="K16" s="39" t="n">
        <v>870</v>
      </c>
    </row>
    <row r="17" s="40" customFormat="true" ht="24.75" hidden="false" customHeight="true" outlineLevel="0" collapsed="false">
      <c r="A17" s="30" t="n">
        <v>13</v>
      </c>
      <c r="B17" s="31" t="s">
        <v>62</v>
      </c>
      <c r="C17" s="32" t="s">
        <v>60</v>
      </c>
      <c r="D17" s="33" t="s">
        <v>61</v>
      </c>
      <c r="E17" s="34" t="n">
        <v>20000</v>
      </c>
      <c r="F17" s="35" t="s">
        <v>44</v>
      </c>
      <c r="G17" s="36" t="n">
        <v>45068</v>
      </c>
      <c r="H17" s="37" t="n">
        <v>45434</v>
      </c>
      <c r="I17" s="30" t="n">
        <v>365</v>
      </c>
      <c r="J17" s="38" t="n">
        <v>0.0435</v>
      </c>
      <c r="K17" s="39" t="n">
        <v>870</v>
      </c>
    </row>
    <row r="18" s="40" customFormat="true" ht="24.75" hidden="false" customHeight="true" outlineLevel="0" collapsed="false">
      <c r="A18" s="30" t="n">
        <v>14</v>
      </c>
      <c r="B18" s="31" t="s">
        <v>63</v>
      </c>
      <c r="C18" s="32" t="s">
        <v>60</v>
      </c>
      <c r="D18" s="33" t="s">
        <v>61</v>
      </c>
      <c r="E18" s="34" t="n">
        <v>20000</v>
      </c>
      <c r="F18" s="35" t="s">
        <v>44</v>
      </c>
      <c r="G18" s="36" t="n">
        <v>45271</v>
      </c>
      <c r="H18" s="37" t="n">
        <v>45637</v>
      </c>
      <c r="I18" s="30" t="n">
        <v>365</v>
      </c>
      <c r="J18" s="38" t="n">
        <v>0.0435</v>
      </c>
      <c r="K18" s="39" t="n">
        <v>725</v>
      </c>
    </row>
    <row r="19" s="40" customFormat="true" ht="24.75" hidden="false" customHeight="true" outlineLevel="0" collapsed="false">
      <c r="A19" s="30" t="n">
        <v>15</v>
      </c>
      <c r="B19" s="31" t="s">
        <v>64</v>
      </c>
      <c r="C19" s="32" t="s">
        <v>60</v>
      </c>
      <c r="D19" s="33" t="s">
        <v>61</v>
      </c>
      <c r="E19" s="34" t="n">
        <v>10000</v>
      </c>
      <c r="F19" s="35" t="s">
        <v>44</v>
      </c>
      <c r="G19" s="36" t="n">
        <v>45285</v>
      </c>
      <c r="H19" s="37" t="n">
        <v>45651</v>
      </c>
      <c r="I19" s="30" t="n">
        <v>365</v>
      </c>
      <c r="J19" s="38" t="n">
        <v>0.0435</v>
      </c>
      <c r="K19" s="39" t="n">
        <v>435</v>
      </c>
    </row>
    <row r="20" s="40" customFormat="true" ht="24.75" hidden="false" customHeight="true" outlineLevel="0" collapsed="false">
      <c r="A20" s="30" t="n">
        <v>16</v>
      </c>
      <c r="B20" s="31" t="s">
        <v>65</v>
      </c>
      <c r="C20" s="32" t="s">
        <v>60</v>
      </c>
      <c r="D20" s="33" t="s">
        <v>61</v>
      </c>
      <c r="E20" s="34" t="n">
        <v>14000</v>
      </c>
      <c r="F20" s="35" t="s">
        <v>44</v>
      </c>
      <c r="G20" s="36" t="n">
        <v>45089</v>
      </c>
      <c r="H20" s="37" t="n">
        <v>45455</v>
      </c>
      <c r="I20" s="30" t="n">
        <v>365</v>
      </c>
      <c r="J20" s="38" t="n">
        <v>0.0435</v>
      </c>
      <c r="K20" s="39" t="n">
        <v>609</v>
      </c>
    </row>
    <row r="21" s="40" customFormat="true" ht="24.75" hidden="false" customHeight="true" outlineLevel="0" collapsed="false">
      <c r="A21" s="30" t="n">
        <v>17</v>
      </c>
      <c r="B21" s="31" t="s">
        <v>66</v>
      </c>
      <c r="C21" s="32" t="s">
        <v>67</v>
      </c>
      <c r="D21" s="33" t="s">
        <v>68</v>
      </c>
      <c r="E21" s="34" t="n">
        <v>10000</v>
      </c>
      <c r="F21" s="35" t="s">
        <v>44</v>
      </c>
      <c r="G21" s="36" t="n">
        <v>45200</v>
      </c>
      <c r="H21" s="37" t="n">
        <v>45566</v>
      </c>
      <c r="I21" s="30" t="n">
        <v>337</v>
      </c>
      <c r="J21" s="38" t="n">
        <v>0.0435</v>
      </c>
      <c r="K21" s="39" t="n">
        <v>407</v>
      </c>
    </row>
    <row r="22" s="50" customFormat="true" ht="24.75" hidden="false" customHeight="true" outlineLevel="0" collapsed="false">
      <c r="A22" s="41" t="n">
        <v>18</v>
      </c>
      <c r="B22" s="42" t="s">
        <v>69</v>
      </c>
      <c r="C22" s="43" t="s">
        <v>67</v>
      </c>
      <c r="D22" s="44" t="s">
        <v>68</v>
      </c>
      <c r="E22" s="45" t="n">
        <v>20000</v>
      </c>
      <c r="F22" s="46" t="s">
        <v>44</v>
      </c>
      <c r="G22" s="47" t="n">
        <v>45175</v>
      </c>
      <c r="H22" s="37" t="n">
        <v>45541</v>
      </c>
      <c r="I22" s="41" t="n">
        <v>365</v>
      </c>
      <c r="J22" s="48" t="n">
        <v>0.0435</v>
      </c>
      <c r="K22" s="49" t="n">
        <v>870</v>
      </c>
    </row>
    <row r="23" s="40" customFormat="true" ht="24.75" hidden="false" customHeight="true" outlineLevel="0" collapsed="false">
      <c r="A23" s="30" t="n">
        <v>19</v>
      </c>
      <c r="B23" s="51" t="s">
        <v>70</v>
      </c>
      <c r="C23" s="33" t="s">
        <v>71</v>
      </c>
      <c r="D23" s="52" t="s">
        <v>72</v>
      </c>
      <c r="E23" s="53" t="n">
        <v>20000</v>
      </c>
      <c r="F23" s="35" t="s">
        <v>73</v>
      </c>
      <c r="G23" s="36" t="s">
        <v>74</v>
      </c>
      <c r="H23" s="36" t="n">
        <v>45472</v>
      </c>
      <c r="I23" s="30" t="n">
        <v>365</v>
      </c>
      <c r="J23" s="54" t="n">
        <v>4.35</v>
      </c>
      <c r="K23" s="55" t="n">
        <v>870</v>
      </c>
    </row>
    <row r="24" s="40" customFormat="true" ht="24.75" hidden="false" customHeight="true" outlineLevel="0" collapsed="false">
      <c r="A24" s="30" t="n">
        <v>20</v>
      </c>
      <c r="B24" s="56" t="s">
        <v>75</v>
      </c>
      <c r="C24" s="33" t="s">
        <v>71</v>
      </c>
      <c r="D24" s="52" t="s">
        <v>72</v>
      </c>
      <c r="E24" s="53" t="n">
        <v>20000</v>
      </c>
      <c r="F24" s="35" t="s">
        <v>73</v>
      </c>
      <c r="G24" s="36" t="s">
        <v>76</v>
      </c>
      <c r="H24" s="36" t="n">
        <v>45576</v>
      </c>
      <c r="I24" s="30" t="n">
        <v>365</v>
      </c>
      <c r="J24" s="54" t="n">
        <v>4.35</v>
      </c>
      <c r="K24" s="55" t="n">
        <v>870</v>
      </c>
    </row>
    <row r="25" s="40" customFormat="true" ht="24.75" hidden="false" customHeight="true" outlineLevel="0" collapsed="false">
      <c r="A25" s="30" t="n">
        <v>21</v>
      </c>
      <c r="B25" s="57" t="s">
        <v>77</v>
      </c>
      <c r="C25" s="33" t="s">
        <v>71</v>
      </c>
      <c r="D25" s="52" t="s">
        <v>72</v>
      </c>
      <c r="E25" s="53" t="n">
        <v>20000</v>
      </c>
      <c r="F25" s="35" t="s">
        <v>73</v>
      </c>
      <c r="G25" s="36" t="s">
        <v>74</v>
      </c>
      <c r="H25" s="36" t="n">
        <v>45472</v>
      </c>
      <c r="I25" s="30" t="n">
        <v>365</v>
      </c>
      <c r="J25" s="54" t="n">
        <v>4.35</v>
      </c>
      <c r="K25" s="55" t="n">
        <v>870</v>
      </c>
    </row>
    <row r="26" s="40" customFormat="true" ht="24.75" hidden="false" customHeight="true" outlineLevel="0" collapsed="false">
      <c r="A26" s="30" t="n">
        <v>22</v>
      </c>
      <c r="B26" s="58" t="s">
        <v>78</v>
      </c>
      <c r="C26" s="33" t="s">
        <v>71</v>
      </c>
      <c r="D26" s="52" t="s">
        <v>72</v>
      </c>
      <c r="E26" s="53" t="n">
        <v>20000</v>
      </c>
      <c r="F26" s="35" t="s">
        <v>73</v>
      </c>
      <c r="G26" s="36" t="s">
        <v>79</v>
      </c>
      <c r="H26" s="36" t="n">
        <v>45690</v>
      </c>
      <c r="I26" s="30" t="n">
        <v>365</v>
      </c>
      <c r="J26" s="54" t="n">
        <v>4.35</v>
      </c>
      <c r="K26" s="55" t="n">
        <v>870</v>
      </c>
    </row>
    <row r="27" s="40" customFormat="true" ht="24.75" hidden="false" customHeight="true" outlineLevel="0" collapsed="false">
      <c r="A27" s="30" t="n">
        <v>23</v>
      </c>
      <c r="B27" s="59" t="s">
        <v>80</v>
      </c>
      <c r="C27" s="33" t="s">
        <v>71</v>
      </c>
      <c r="D27" s="52" t="s">
        <v>72</v>
      </c>
      <c r="E27" s="53" t="n">
        <v>20000</v>
      </c>
      <c r="F27" s="35" t="s">
        <v>81</v>
      </c>
      <c r="G27" s="60" t="s">
        <v>82</v>
      </c>
      <c r="H27" s="60" t="n">
        <v>45533</v>
      </c>
      <c r="I27" s="30" t="n">
        <v>365</v>
      </c>
      <c r="J27" s="54" t="n">
        <v>4.35</v>
      </c>
      <c r="K27" s="55" t="n">
        <v>870</v>
      </c>
    </row>
    <row r="28" s="40" customFormat="true" ht="24.75" hidden="false" customHeight="true" outlineLevel="0" collapsed="false">
      <c r="A28" s="30" t="n">
        <v>24</v>
      </c>
      <c r="B28" s="61" t="s">
        <v>83</v>
      </c>
      <c r="C28" s="33" t="s">
        <v>71</v>
      </c>
      <c r="D28" s="52" t="s">
        <v>72</v>
      </c>
      <c r="E28" s="53" t="n">
        <v>20000</v>
      </c>
      <c r="F28" s="35" t="s">
        <v>73</v>
      </c>
      <c r="G28" s="60" t="s">
        <v>84</v>
      </c>
      <c r="H28" s="60" t="n">
        <v>45441</v>
      </c>
      <c r="I28" s="30" t="n">
        <v>365</v>
      </c>
      <c r="J28" s="54" t="n">
        <v>4.35</v>
      </c>
      <c r="K28" s="55" t="n">
        <v>870</v>
      </c>
    </row>
    <row r="29" s="40" customFormat="true" ht="24.75" hidden="false" customHeight="true" outlineLevel="0" collapsed="false">
      <c r="A29" s="30" t="n">
        <v>25</v>
      </c>
      <c r="B29" s="62" t="s">
        <v>85</v>
      </c>
      <c r="C29" s="33" t="s">
        <v>71</v>
      </c>
      <c r="D29" s="52" t="s">
        <v>72</v>
      </c>
      <c r="E29" s="53" t="n">
        <v>20000</v>
      </c>
      <c r="F29" s="35" t="s">
        <v>73</v>
      </c>
      <c r="G29" s="60" t="s">
        <v>74</v>
      </c>
      <c r="H29" s="60" t="n">
        <v>45472</v>
      </c>
      <c r="I29" s="30" t="n">
        <v>365</v>
      </c>
      <c r="J29" s="54" t="n">
        <v>4.35</v>
      </c>
      <c r="K29" s="55" t="n">
        <v>870</v>
      </c>
    </row>
    <row r="30" s="40" customFormat="true" ht="24.75" hidden="false" customHeight="true" outlineLevel="0" collapsed="false">
      <c r="A30" s="30" t="n">
        <v>26</v>
      </c>
      <c r="B30" s="63" t="s">
        <v>86</v>
      </c>
      <c r="C30" s="33" t="s">
        <v>71</v>
      </c>
      <c r="D30" s="52" t="s">
        <v>72</v>
      </c>
      <c r="E30" s="53" t="n">
        <v>20000</v>
      </c>
      <c r="F30" s="35" t="s">
        <v>73</v>
      </c>
      <c r="G30" s="60" t="s">
        <v>87</v>
      </c>
      <c r="H30" s="60" t="n">
        <v>45492</v>
      </c>
      <c r="I30" s="30" t="n">
        <v>365</v>
      </c>
      <c r="J30" s="54" t="n">
        <v>4.35</v>
      </c>
      <c r="K30" s="55" t="n">
        <v>870</v>
      </c>
    </row>
    <row r="31" s="40" customFormat="true" ht="24.75" hidden="false" customHeight="true" outlineLevel="0" collapsed="false">
      <c r="A31" s="30" t="n">
        <v>27</v>
      </c>
      <c r="B31" s="64" t="s">
        <v>88</v>
      </c>
      <c r="C31" s="33" t="s">
        <v>71</v>
      </c>
      <c r="D31" s="52" t="s">
        <v>72</v>
      </c>
      <c r="E31" s="53" t="n">
        <v>20000</v>
      </c>
      <c r="F31" s="35" t="s">
        <v>89</v>
      </c>
      <c r="G31" s="60" t="s">
        <v>87</v>
      </c>
      <c r="H31" s="60" t="n">
        <v>45492</v>
      </c>
      <c r="I31" s="30" t="n">
        <v>365</v>
      </c>
      <c r="J31" s="54" t="n">
        <v>4.35</v>
      </c>
      <c r="K31" s="55" t="n">
        <v>870</v>
      </c>
    </row>
    <row r="32" s="40" customFormat="true" ht="24.75" hidden="false" customHeight="true" outlineLevel="0" collapsed="false">
      <c r="A32" s="30" t="n">
        <v>28</v>
      </c>
      <c r="B32" s="65" t="s">
        <v>90</v>
      </c>
      <c r="C32" s="33" t="s">
        <v>71</v>
      </c>
      <c r="D32" s="52" t="s">
        <v>72</v>
      </c>
      <c r="E32" s="53" t="n">
        <v>20000</v>
      </c>
      <c r="F32" s="35" t="s">
        <v>91</v>
      </c>
      <c r="G32" s="60" t="s">
        <v>74</v>
      </c>
      <c r="H32" s="60" t="n">
        <v>45472</v>
      </c>
      <c r="I32" s="30" t="n">
        <v>365</v>
      </c>
      <c r="J32" s="54" t="n">
        <v>4.35</v>
      </c>
      <c r="K32" s="55" t="n">
        <v>870</v>
      </c>
    </row>
    <row r="33" s="40" customFormat="true" ht="24.75" hidden="false" customHeight="true" outlineLevel="0" collapsed="false">
      <c r="A33" s="30" t="n">
        <v>29</v>
      </c>
      <c r="B33" s="66" t="s">
        <v>92</v>
      </c>
      <c r="C33" s="33" t="s">
        <v>71</v>
      </c>
      <c r="D33" s="52" t="s">
        <v>72</v>
      </c>
      <c r="E33" s="53" t="n">
        <v>20000</v>
      </c>
      <c r="F33" s="35" t="s">
        <v>89</v>
      </c>
      <c r="G33" s="36" t="s">
        <v>74</v>
      </c>
      <c r="H33" s="36" t="n">
        <v>45472</v>
      </c>
      <c r="I33" s="30" t="n">
        <v>365</v>
      </c>
      <c r="J33" s="54" t="n">
        <v>4.35</v>
      </c>
      <c r="K33" s="55" t="n">
        <v>870</v>
      </c>
    </row>
    <row r="34" s="40" customFormat="true" ht="24.75" hidden="false" customHeight="true" outlineLevel="0" collapsed="false">
      <c r="A34" s="30" t="n">
        <v>30</v>
      </c>
      <c r="B34" s="67" t="s">
        <v>93</v>
      </c>
      <c r="C34" s="33" t="s">
        <v>71</v>
      </c>
      <c r="D34" s="52" t="s">
        <v>72</v>
      </c>
      <c r="E34" s="53" t="n">
        <v>20000</v>
      </c>
      <c r="F34" s="35" t="s">
        <v>73</v>
      </c>
      <c r="G34" s="36" t="s">
        <v>74</v>
      </c>
      <c r="H34" s="36" t="n">
        <v>45472</v>
      </c>
      <c r="I34" s="30" t="n">
        <v>365</v>
      </c>
      <c r="J34" s="54" t="n">
        <v>4.35</v>
      </c>
      <c r="K34" s="55" t="n">
        <v>870</v>
      </c>
    </row>
    <row r="35" s="40" customFormat="true" ht="24.75" hidden="false" customHeight="true" outlineLevel="0" collapsed="false">
      <c r="A35" s="30" t="n">
        <v>31</v>
      </c>
      <c r="B35" s="68" t="s">
        <v>94</v>
      </c>
      <c r="C35" s="33" t="s">
        <v>71</v>
      </c>
      <c r="D35" s="52" t="s">
        <v>72</v>
      </c>
      <c r="E35" s="53" t="n">
        <v>20000</v>
      </c>
      <c r="F35" s="69" t="s">
        <v>81</v>
      </c>
      <c r="G35" s="36" t="s">
        <v>82</v>
      </c>
      <c r="H35" s="36" t="n">
        <v>45533</v>
      </c>
      <c r="I35" s="30" t="n">
        <v>365</v>
      </c>
      <c r="J35" s="54" t="n">
        <v>4.35</v>
      </c>
      <c r="K35" s="55" t="n">
        <v>870</v>
      </c>
    </row>
    <row r="36" s="40" customFormat="true" ht="24.75" hidden="false" customHeight="true" outlineLevel="0" collapsed="false">
      <c r="A36" s="30" t="n">
        <v>32</v>
      </c>
      <c r="B36" s="70" t="s">
        <v>95</v>
      </c>
      <c r="C36" s="71" t="s">
        <v>96</v>
      </c>
      <c r="D36" s="52" t="s">
        <v>97</v>
      </c>
      <c r="E36" s="53" t="n">
        <v>20000</v>
      </c>
      <c r="F36" s="35" t="s">
        <v>91</v>
      </c>
      <c r="G36" s="36" t="s">
        <v>98</v>
      </c>
      <c r="H36" s="36" t="n">
        <v>45493</v>
      </c>
      <c r="I36" s="30" t="n">
        <v>365</v>
      </c>
      <c r="J36" s="54" t="n">
        <v>4.35</v>
      </c>
      <c r="K36" s="55" t="n">
        <v>870</v>
      </c>
    </row>
    <row r="37" s="40" customFormat="true" ht="24.75" hidden="false" customHeight="true" outlineLevel="0" collapsed="false">
      <c r="A37" s="30" t="n">
        <v>33</v>
      </c>
      <c r="B37" s="72" t="s">
        <v>99</v>
      </c>
      <c r="C37" s="71" t="s">
        <v>96</v>
      </c>
      <c r="D37" s="52" t="s">
        <v>97</v>
      </c>
      <c r="E37" s="53" t="n">
        <v>10000</v>
      </c>
      <c r="F37" s="35" t="s">
        <v>91</v>
      </c>
      <c r="G37" s="36" t="s">
        <v>100</v>
      </c>
      <c r="H37" s="36" t="n">
        <v>45525</v>
      </c>
      <c r="I37" s="30" t="n">
        <v>365</v>
      </c>
      <c r="J37" s="54" t="n">
        <v>4.35</v>
      </c>
      <c r="K37" s="55" t="n">
        <v>435</v>
      </c>
    </row>
    <row r="38" s="40" customFormat="true" ht="24.75" hidden="false" customHeight="true" outlineLevel="0" collapsed="false">
      <c r="A38" s="30" t="n">
        <v>34</v>
      </c>
      <c r="B38" s="73" t="s">
        <v>101</v>
      </c>
      <c r="C38" s="71" t="s">
        <v>96</v>
      </c>
      <c r="D38" s="52" t="s">
        <v>97</v>
      </c>
      <c r="E38" s="53" t="n">
        <v>20000</v>
      </c>
      <c r="F38" s="35" t="s">
        <v>102</v>
      </c>
      <c r="G38" s="36" t="s">
        <v>103</v>
      </c>
      <c r="H38" s="36" t="n">
        <v>45487</v>
      </c>
      <c r="I38" s="30" t="n">
        <v>365</v>
      </c>
      <c r="J38" s="54" t="n">
        <v>4.35</v>
      </c>
      <c r="K38" s="55" t="n">
        <v>870</v>
      </c>
    </row>
    <row r="39" s="40" customFormat="true" ht="24.75" hidden="false" customHeight="true" outlineLevel="0" collapsed="false">
      <c r="A39" s="30" t="n">
        <v>35</v>
      </c>
      <c r="B39" s="74" t="s">
        <v>104</v>
      </c>
      <c r="C39" s="71" t="s">
        <v>96</v>
      </c>
      <c r="D39" s="52" t="s">
        <v>97</v>
      </c>
      <c r="E39" s="53" t="n">
        <v>20000</v>
      </c>
      <c r="F39" s="35" t="s">
        <v>102</v>
      </c>
      <c r="G39" s="36" t="s">
        <v>105</v>
      </c>
      <c r="H39" s="36" t="n">
        <v>45522</v>
      </c>
      <c r="I39" s="30" t="n">
        <v>365</v>
      </c>
      <c r="J39" s="54" t="n">
        <v>4.35</v>
      </c>
      <c r="K39" s="55" t="n">
        <v>870</v>
      </c>
    </row>
    <row r="40" s="40" customFormat="true" ht="24.75" hidden="false" customHeight="true" outlineLevel="0" collapsed="false">
      <c r="A40" s="30" t="n">
        <v>36</v>
      </c>
      <c r="B40" s="75" t="s">
        <v>106</v>
      </c>
      <c r="C40" s="71" t="s">
        <v>96</v>
      </c>
      <c r="D40" s="52" t="s">
        <v>97</v>
      </c>
      <c r="E40" s="53" t="n">
        <v>20000</v>
      </c>
      <c r="F40" s="35" t="s">
        <v>91</v>
      </c>
      <c r="G40" s="36" t="s">
        <v>107</v>
      </c>
      <c r="H40" s="36" t="n">
        <v>45520</v>
      </c>
      <c r="I40" s="30" t="n">
        <v>365</v>
      </c>
      <c r="J40" s="54" t="n">
        <v>4.35</v>
      </c>
      <c r="K40" s="55" t="n">
        <v>870</v>
      </c>
    </row>
    <row r="41" s="40" customFormat="true" ht="24.75" hidden="false" customHeight="true" outlineLevel="0" collapsed="false">
      <c r="A41" s="30" t="n">
        <v>37</v>
      </c>
      <c r="B41" s="76" t="s">
        <v>108</v>
      </c>
      <c r="C41" s="71" t="s">
        <v>96</v>
      </c>
      <c r="D41" s="52" t="s">
        <v>97</v>
      </c>
      <c r="E41" s="53" t="n">
        <v>20000</v>
      </c>
      <c r="F41" s="35" t="s">
        <v>89</v>
      </c>
      <c r="G41" s="36" t="s">
        <v>109</v>
      </c>
      <c r="H41" s="36" t="n">
        <v>45505</v>
      </c>
      <c r="I41" s="30" t="n">
        <v>365</v>
      </c>
      <c r="J41" s="54" t="n">
        <v>4.35</v>
      </c>
      <c r="K41" s="55" t="n">
        <v>870</v>
      </c>
    </row>
    <row r="42" s="40" customFormat="true" ht="24.75" hidden="false" customHeight="true" outlineLevel="0" collapsed="false">
      <c r="A42" s="30" t="n">
        <v>38</v>
      </c>
      <c r="B42" s="77" t="s">
        <v>110</v>
      </c>
      <c r="C42" s="71" t="s">
        <v>96</v>
      </c>
      <c r="D42" s="52" t="s">
        <v>97</v>
      </c>
      <c r="E42" s="53" t="n">
        <v>20000</v>
      </c>
      <c r="F42" s="35" t="s">
        <v>81</v>
      </c>
      <c r="G42" s="36" t="s">
        <v>111</v>
      </c>
      <c r="H42" s="36" t="n">
        <v>45633</v>
      </c>
      <c r="I42" s="30" t="n">
        <v>365</v>
      </c>
      <c r="J42" s="54" t="n">
        <v>4.35</v>
      </c>
      <c r="K42" s="55" t="n">
        <v>870</v>
      </c>
    </row>
    <row r="43" s="40" customFormat="true" ht="24.75" hidden="false" customHeight="true" outlineLevel="0" collapsed="false">
      <c r="A43" s="30" t="n">
        <v>39</v>
      </c>
      <c r="B43" s="78" t="s">
        <v>112</v>
      </c>
      <c r="C43" s="71" t="s">
        <v>96</v>
      </c>
      <c r="D43" s="52" t="s">
        <v>97</v>
      </c>
      <c r="E43" s="53" t="n">
        <v>20000</v>
      </c>
      <c r="F43" s="35" t="s">
        <v>73</v>
      </c>
      <c r="G43" s="36" t="s">
        <v>113</v>
      </c>
      <c r="H43" s="36" t="n">
        <v>45462</v>
      </c>
      <c r="I43" s="30" t="n">
        <v>365</v>
      </c>
      <c r="J43" s="54" t="n">
        <v>4.35</v>
      </c>
      <c r="K43" s="55" t="n">
        <v>870</v>
      </c>
    </row>
    <row r="44" s="40" customFormat="true" ht="24.75" hidden="false" customHeight="true" outlineLevel="0" collapsed="false">
      <c r="A44" s="30" t="n">
        <v>40</v>
      </c>
      <c r="B44" s="79" t="s">
        <v>114</v>
      </c>
      <c r="C44" s="71" t="s">
        <v>96</v>
      </c>
      <c r="D44" s="52" t="s">
        <v>97</v>
      </c>
      <c r="E44" s="53" t="n">
        <v>20000</v>
      </c>
      <c r="F44" s="35" t="s">
        <v>91</v>
      </c>
      <c r="G44" s="36" t="s">
        <v>115</v>
      </c>
      <c r="H44" s="36" t="n">
        <v>45453</v>
      </c>
      <c r="I44" s="30" t="n">
        <v>365</v>
      </c>
      <c r="J44" s="54" t="n">
        <v>4.35</v>
      </c>
      <c r="K44" s="55" t="n">
        <v>870</v>
      </c>
    </row>
    <row r="45" s="40" customFormat="true" ht="24.75" hidden="false" customHeight="true" outlineLevel="0" collapsed="false">
      <c r="A45" s="30" t="n">
        <v>41</v>
      </c>
      <c r="B45" s="80" t="s">
        <v>116</v>
      </c>
      <c r="C45" s="71" t="s">
        <v>96</v>
      </c>
      <c r="D45" s="52" t="s">
        <v>97</v>
      </c>
      <c r="E45" s="53" t="n">
        <v>20000</v>
      </c>
      <c r="F45" s="35" t="s">
        <v>91</v>
      </c>
      <c r="G45" s="36" t="s">
        <v>103</v>
      </c>
      <c r="H45" s="36" t="n">
        <v>45487</v>
      </c>
      <c r="I45" s="30" t="n">
        <v>365</v>
      </c>
      <c r="J45" s="54" t="n">
        <v>4.35</v>
      </c>
      <c r="K45" s="55" t="n">
        <v>870</v>
      </c>
    </row>
    <row r="46" s="50" customFormat="true" ht="24.75" hidden="false" customHeight="true" outlineLevel="0" collapsed="false">
      <c r="A46" s="41" t="n">
        <v>42</v>
      </c>
      <c r="B46" s="81" t="s">
        <v>117</v>
      </c>
      <c r="C46" s="71" t="s">
        <v>96</v>
      </c>
      <c r="D46" s="52" t="s">
        <v>97</v>
      </c>
      <c r="E46" s="82" t="n">
        <v>20000</v>
      </c>
      <c r="F46" s="46" t="s">
        <v>91</v>
      </c>
      <c r="G46" s="47" t="s">
        <v>118</v>
      </c>
      <c r="H46" s="47" t="n">
        <v>45581</v>
      </c>
      <c r="I46" s="41" t="n">
        <v>365</v>
      </c>
      <c r="J46" s="83" t="n">
        <v>4.35</v>
      </c>
      <c r="K46" s="84" t="n">
        <v>870</v>
      </c>
    </row>
    <row r="47" s="40" customFormat="true" ht="24.75" hidden="false" customHeight="true" outlineLevel="0" collapsed="false">
      <c r="A47" s="30" t="n">
        <v>43</v>
      </c>
      <c r="B47" s="85" t="s">
        <v>119</v>
      </c>
      <c r="C47" s="86" t="s">
        <v>120</v>
      </c>
      <c r="D47" s="33" t="s">
        <v>121</v>
      </c>
      <c r="E47" s="34" t="n">
        <v>20000</v>
      </c>
      <c r="F47" s="35" t="s">
        <v>122</v>
      </c>
      <c r="G47" s="60" t="n">
        <v>45007</v>
      </c>
      <c r="H47" s="60" t="n">
        <v>45532</v>
      </c>
      <c r="I47" s="30" t="n">
        <v>522</v>
      </c>
      <c r="J47" s="38" t="n">
        <v>0.0435</v>
      </c>
      <c r="K47" s="39" t="n">
        <v>870</v>
      </c>
    </row>
    <row r="48" s="40" customFormat="true" ht="24.75" hidden="false" customHeight="true" outlineLevel="0" collapsed="false">
      <c r="A48" s="30" t="n">
        <v>44</v>
      </c>
      <c r="B48" s="85" t="s">
        <v>123</v>
      </c>
      <c r="C48" s="86" t="s">
        <v>124</v>
      </c>
      <c r="D48" s="33" t="s">
        <v>125</v>
      </c>
      <c r="E48" s="34" t="n">
        <v>20000</v>
      </c>
      <c r="F48" s="35" t="s">
        <v>73</v>
      </c>
      <c r="G48" s="60" t="n">
        <v>45156</v>
      </c>
      <c r="H48" s="60" t="n">
        <v>45632</v>
      </c>
      <c r="I48" s="30" t="n">
        <v>466</v>
      </c>
      <c r="J48" s="38" t="n">
        <v>0.0435</v>
      </c>
      <c r="K48" s="39" t="n">
        <v>870</v>
      </c>
    </row>
    <row r="49" s="40" customFormat="true" ht="24.75" hidden="false" customHeight="true" outlineLevel="0" collapsed="false">
      <c r="A49" s="30" t="n">
        <v>45</v>
      </c>
      <c r="B49" s="85" t="s">
        <v>126</v>
      </c>
      <c r="C49" s="86" t="s">
        <v>124</v>
      </c>
      <c r="D49" s="33" t="s">
        <v>125</v>
      </c>
      <c r="E49" s="34" t="n">
        <v>20000</v>
      </c>
      <c r="F49" s="35" t="s">
        <v>73</v>
      </c>
      <c r="G49" s="60" t="n">
        <v>44861</v>
      </c>
      <c r="H49" s="60" t="n">
        <f aca="false">G49+365</f>
        <v>45226</v>
      </c>
      <c r="I49" s="30" t="n">
        <v>365</v>
      </c>
      <c r="J49" s="38" t="n">
        <v>0.0435</v>
      </c>
      <c r="K49" s="39" t="n">
        <v>870</v>
      </c>
    </row>
    <row r="50" s="40" customFormat="true" ht="24.75" hidden="false" customHeight="true" outlineLevel="0" collapsed="false">
      <c r="A50" s="30" t="n">
        <v>46</v>
      </c>
      <c r="B50" s="85" t="s">
        <v>127</v>
      </c>
      <c r="C50" s="86" t="s">
        <v>124</v>
      </c>
      <c r="D50" s="33" t="s">
        <v>125</v>
      </c>
      <c r="E50" s="34" t="n">
        <v>20000</v>
      </c>
      <c r="F50" s="35" t="s">
        <v>73</v>
      </c>
      <c r="G50" s="60" t="n">
        <v>44861</v>
      </c>
      <c r="H50" s="60" t="n">
        <f aca="false">G50+365</f>
        <v>45226</v>
      </c>
      <c r="I50" s="30" t="n">
        <v>365</v>
      </c>
      <c r="J50" s="38" t="n">
        <v>0.0435</v>
      </c>
      <c r="K50" s="39" t="n">
        <v>870</v>
      </c>
    </row>
    <row r="51" s="40" customFormat="true" ht="24.75" hidden="false" customHeight="true" outlineLevel="0" collapsed="false">
      <c r="A51" s="30" t="n">
        <v>47</v>
      </c>
      <c r="B51" s="87" t="s">
        <v>128</v>
      </c>
      <c r="C51" s="86" t="s">
        <v>124</v>
      </c>
      <c r="D51" s="33" t="s">
        <v>125</v>
      </c>
      <c r="E51" s="34" t="n">
        <v>20000</v>
      </c>
      <c r="F51" s="35" t="s">
        <v>73</v>
      </c>
      <c r="G51" s="60" t="n">
        <v>44861</v>
      </c>
      <c r="H51" s="60" t="n">
        <f aca="false">G51+365</f>
        <v>45226</v>
      </c>
      <c r="I51" s="30" t="n">
        <v>365</v>
      </c>
      <c r="J51" s="38" t="n">
        <v>0.0435</v>
      </c>
      <c r="K51" s="39" t="n">
        <v>870</v>
      </c>
    </row>
    <row r="52" s="40" customFormat="true" ht="24.75" hidden="false" customHeight="true" outlineLevel="0" collapsed="false">
      <c r="A52" s="30" t="n">
        <v>48</v>
      </c>
      <c r="B52" s="85" t="s">
        <v>129</v>
      </c>
      <c r="C52" s="86" t="s">
        <v>130</v>
      </c>
      <c r="D52" s="33" t="s">
        <v>131</v>
      </c>
      <c r="E52" s="34" t="n">
        <v>20000</v>
      </c>
      <c r="F52" s="35" t="s">
        <v>89</v>
      </c>
      <c r="G52" s="60" t="n">
        <v>45023</v>
      </c>
      <c r="H52" s="60" t="n">
        <v>45636</v>
      </c>
      <c r="I52" s="30" t="n">
        <v>551</v>
      </c>
      <c r="J52" s="38" t="n">
        <v>0.0435</v>
      </c>
      <c r="K52" s="39" t="n">
        <v>870</v>
      </c>
    </row>
    <row r="53" s="40" customFormat="true" ht="24.75" hidden="false" customHeight="true" outlineLevel="0" collapsed="false">
      <c r="A53" s="30" t="n">
        <v>49</v>
      </c>
      <c r="B53" s="88" t="s">
        <v>132</v>
      </c>
      <c r="C53" s="86" t="s">
        <v>130</v>
      </c>
      <c r="D53" s="33" t="s">
        <v>131</v>
      </c>
      <c r="E53" s="34" t="n">
        <v>20000</v>
      </c>
      <c r="F53" s="35" t="s">
        <v>133</v>
      </c>
      <c r="G53" s="60" t="n">
        <v>45133</v>
      </c>
      <c r="H53" s="60" t="n">
        <v>45489</v>
      </c>
      <c r="I53" s="30" t="n">
        <v>355</v>
      </c>
      <c r="J53" s="38" t="n">
        <v>0.0435</v>
      </c>
      <c r="K53" s="39" t="n">
        <v>846</v>
      </c>
    </row>
    <row r="54" s="40" customFormat="true" ht="24.75" hidden="false" customHeight="true" outlineLevel="0" collapsed="false">
      <c r="A54" s="30" t="n">
        <v>50</v>
      </c>
      <c r="B54" s="88" t="s">
        <v>134</v>
      </c>
      <c r="C54" s="86" t="s">
        <v>135</v>
      </c>
      <c r="D54" s="33" t="s">
        <v>136</v>
      </c>
      <c r="E54" s="34" t="n">
        <v>20000</v>
      </c>
      <c r="F54" s="35" t="s">
        <v>73</v>
      </c>
      <c r="G54" s="60" t="n">
        <v>44848</v>
      </c>
      <c r="H54" s="60" t="n">
        <f aca="false">G54+365</f>
        <v>45213</v>
      </c>
      <c r="I54" s="30" t="n">
        <v>365</v>
      </c>
      <c r="J54" s="38" t="n">
        <v>0.0435</v>
      </c>
      <c r="K54" s="39" t="n">
        <v>870</v>
      </c>
    </row>
    <row r="55" s="40" customFormat="true" ht="24.75" hidden="false" customHeight="true" outlineLevel="0" collapsed="false">
      <c r="A55" s="30" t="n">
        <v>51</v>
      </c>
      <c r="B55" s="88" t="s">
        <v>137</v>
      </c>
      <c r="C55" s="86" t="s">
        <v>135</v>
      </c>
      <c r="D55" s="33" t="s">
        <v>136</v>
      </c>
      <c r="E55" s="34" t="n">
        <v>20000</v>
      </c>
      <c r="F55" s="35" t="s">
        <v>73</v>
      </c>
      <c r="G55" s="60" t="n">
        <v>44878</v>
      </c>
      <c r="H55" s="60" t="n">
        <f aca="false">G55+365</f>
        <v>45243</v>
      </c>
      <c r="I55" s="30" t="n">
        <v>365</v>
      </c>
      <c r="J55" s="38" t="n">
        <v>0.0435</v>
      </c>
      <c r="K55" s="39" t="n">
        <v>870</v>
      </c>
    </row>
    <row r="56" s="40" customFormat="true" ht="24.75" hidden="false" customHeight="true" outlineLevel="0" collapsed="false">
      <c r="A56" s="30" t="n">
        <v>52</v>
      </c>
      <c r="B56" s="88" t="s">
        <v>138</v>
      </c>
      <c r="C56" s="86" t="s">
        <v>139</v>
      </c>
      <c r="D56" s="33" t="s">
        <v>140</v>
      </c>
      <c r="E56" s="34" t="n">
        <v>20000</v>
      </c>
      <c r="F56" s="35" t="s">
        <v>73</v>
      </c>
      <c r="G56" s="60" t="n">
        <v>45072</v>
      </c>
      <c r="H56" s="60" t="n">
        <v>45437</v>
      </c>
      <c r="I56" s="30" t="n">
        <v>365</v>
      </c>
      <c r="J56" s="38" t="n">
        <v>0.0435</v>
      </c>
      <c r="K56" s="39" t="n">
        <v>870</v>
      </c>
    </row>
    <row r="57" s="40" customFormat="true" ht="24.75" hidden="false" customHeight="true" outlineLevel="0" collapsed="false">
      <c r="A57" s="30" t="n">
        <v>53</v>
      </c>
      <c r="B57" s="88" t="s">
        <v>141</v>
      </c>
      <c r="C57" s="86" t="s">
        <v>142</v>
      </c>
      <c r="D57" s="33" t="s">
        <v>143</v>
      </c>
      <c r="E57" s="34" t="n">
        <v>20000</v>
      </c>
      <c r="F57" s="35" t="s">
        <v>73</v>
      </c>
      <c r="G57" s="60" t="n">
        <v>44893</v>
      </c>
      <c r="H57" s="60" t="n">
        <v>45322</v>
      </c>
      <c r="I57" s="30" t="n">
        <v>429</v>
      </c>
      <c r="J57" s="38" t="n">
        <v>0.0435</v>
      </c>
      <c r="K57" s="39" t="n">
        <v>870</v>
      </c>
    </row>
    <row r="58" s="50" customFormat="true" ht="24.75" hidden="false" customHeight="true" outlineLevel="0" collapsed="false">
      <c r="A58" s="41" t="n">
        <v>54</v>
      </c>
      <c r="B58" s="88" t="s">
        <v>144</v>
      </c>
      <c r="C58" s="89" t="s">
        <v>142</v>
      </c>
      <c r="D58" s="44" t="s">
        <v>143</v>
      </c>
      <c r="E58" s="45" t="n">
        <v>20000</v>
      </c>
      <c r="F58" s="46" t="s">
        <v>73</v>
      </c>
      <c r="G58" s="90" t="n">
        <v>44893</v>
      </c>
      <c r="H58" s="90" t="n">
        <v>45350</v>
      </c>
      <c r="I58" s="41" t="n">
        <v>457</v>
      </c>
      <c r="J58" s="48" t="n">
        <v>0.0435</v>
      </c>
      <c r="K58" s="49" t="n">
        <v>870</v>
      </c>
    </row>
    <row r="59" s="40" customFormat="true" ht="24.75" hidden="false" customHeight="true" outlineLevel="0" collapsed="false">
      <c r="A59" s="30" t="n">
        <v>55</v>
      </c>
      <c r="B59" s="32" t="s">
        <v>145</v>
      </c>
      <c r="C59" s="32" t="s">
        <v>146</v>
      </c>
      <c r="D59" s="91" t="s">
        <v>147</v>
      </c>
      <c r="E59" s="92" t="n">
        <v>10000</v>
      </c>
      <c r="F59" s="93" t="s">
        <v>148</v>
      </c>
      <c r="G59" s="36" t="n">
        <v>45127</v>
      </c>
      <c r="H59" s="36" t="n">
        <v>45493</v>
      </c>
      <c r="I59" s="30" t="n">
        <v>365</v>
      </c>
      <c r="J59" s="94" t="n">
        <v>0.0435</v>
      </c>
      <c r="K59" s="39" t="n">
        <v>435</v>
      </c>
    </row>
    <row r="60" s="40" customFormat="true" ht="24.75" hidden="false" customHeight="true" outlineLevel="0" collapsed="false">
      <c r="A60" s="30" t="n">
        <v>56</v>
      </c>
      <c r="B60" s="32" t="s">
        <v>149</v>
      </c>
      <c r="C60" s="32" t="s">
        <v>150</v>
      </c>
      <c r="D60" s="91" t="s">
        <v>151</v>
      </c>
      <c r="E60" s="92" t="n">
        <v>10000</v>
      </c>
      <c r="F60" s="95" t="s">
        <v>148</v>
      </c>
      <c r="G60" s="36" t="n">
        <v>45119</v>
      </c>
      <c r="H60" s="36" t="n">
        <v>45485</v>
      </c>
      <c r="I60" s="30" t="n">
        <v>365</v>
      </c>
      <c r="J60" s="94" t="n">
        <v>0.0435</v>
      </c>
      <c r="K60" s="39" t="n">
        <v>435</v>
      </c>
    </row>
    <row r="61" s="40" customFormat="true" ht="24.75" hidden="false" customHeight="true" outlineLevel="0" collapsed="false">
      <c r="A61" s="30" t="n">
        <v>57</v>
      </c>
      <c r="B61" s="32" t="s">
        <v>152</v>
      </c>
      <c r="C61" s="32" t="s">
        <v>150</v>
      </c>
      <c r="D61" s="91" t="s">
        <v>151</v>
      </c>
      <c r="E61" s="92" t="n">
        <v>20000</v>
      </c>
      <c r="F61" s="95" t="s">
        <v>89</v>
      </c>
      <c r="G61" s="36" t="n">
        <v>45119</v>
      </c>
      <c r="H61" s="36" t="n">
        <v>45485</v>
      </c>
      <c r="I61" s="30" t="n">
        <v>365</v>
      </c>
      <c r="J61" s="94" t="n">
        <v>0.0435</v>
      </c>
      <c r="K61" s="39" t="n">
        <v>870</v>
      </c>
    </row>
    <row r="62" s="40" customFormat="true" ht="24.75" hidden="false" customHeight="true" outlineLevel="0" collapsed="false">
      <c r="A62" s="30" t="n">
        <v>58</v>
      </c>
      <c r="B62" s="32" t="s">
        <v>153</v>
      </c>
      <c r="C62" s="32" t="s">
        <v>150</v>
      </c>
      <c r="D62" s="91" t="s">
        <v>151</v>
      </c>
      <c r="E62" s="92" t="n">
        <v>20000</v>
      </c>
      <c r="F62" s="95" t="s">
        <v>89</v>
      </c>
      <c r="G62" s="36" t="n">
        <v>45119</v>
      </c>
      <c r="H62" s="36" t="n">
        <v>45485</v>
      </c>
      <c r="I62" s="30" t="n">
        <v>365</v>
      </c>
      <c r="J62" s="94" t="n">
        <v>0.0435</v>
      </c>
      <c r="K62" s="39" t="n">
        <v>870</v>
      </c>
    </row>
    <row r="63" s="40" customFormat="true" ht="24.75" hidden="false" customHeight="true" outlineLevel="0" collapsed="false">
      <c r="A63" s="30" t="n">
        <v>59</v>
      </c>
      <c r="B63" s="32" t="s">
        <v>154</v>
      </c>
      <c r="C63" s="32" t="s">
        <v>150</v>
      </c>
      <c r="D63" s="91" t="s">
        <v>151</v>
      </c>
      <c r="E63" s="92" t="n">
        <v>20000</v>
      </c>
      <c r="F63" s="95" t="s">
        <v>91</v>
      </c>
      <c r="G63" s="36" t="n">
        <v>45119</v>
      </c>
      <c r="H63" s="36" t="n">
        <v>45485</v>
      </c>
      <c r="I63" s="30" t="n">
        <v>365</v>
      </c>
      <c r="J63" s="94" t="n">
        <v>0.0435</v>
      </c>
      <c r="K63" s="39" t="n">
        <v>870</v>
      </c>
    </row>
    <row r="64" s="40" customFormat="true" ht="24.75" hidden="false" customHeight="true" outlineLevel="0" collapsed="false">
      <c r="A64" s="30" t="n">
        <v>60</v>
      </c>
      <c r="B64" s="32" t="s">
        <v>155</v>
      </c>
      <c r="C64" s="32" t="s">
        <v>150</v>
      </c>
      <c r="D64" s="91" t="s">
        <v>151</v>
      </c>
      <c r="E64" s="92" t="n">
        <v>20000</v>
      </c>
      <c r="F64" s="95" t="s">
        <v>89</v>
      </c>
      <c r="G64" s="36" t="n">
        <v>45119</v>
      </c>
      <c r="H64" s="36" t="n">
        <v>45485</v>
      </c>
      <c r="I64" s="30" t="n">
        <v>365</v>
      </c>
      <c r="J64" s="94" t="n">
        <v>0.0435</v>
      </c>
      <c r="K64" s="39" t="n">
        <v>870</v>
      </c>
    </row>
    <row r="65" s="40" customFormat="true" ht="24.75" hidden="false" customHeight="true" outlineLevel="0" collapsed="false">
      <c r="A65" s="30" t="n">
        <v>61</v>
      </c>
      <c r="B65" s="32" t="s">
        <v>156</v>
      </c>
      <c r="C65" s="32" t="s">
        <v>150</v>
      </c>
      <c r="D65" s="91" t="s">
        <v>151</v>
      </c>
      <c r="E65" s="92" t="n">
        <v>20000</v>
      </c>
      <c r="F65" s="95" t="s">
        <v>157</v>
      </c>
      <c r="G65" s="36" t="n">
        <v>45159</v>
      </c>
      <c r="H65" s="36" t="n">
        <v>45525</v>
      </c>
      <c r="I65" s="30" t="n">
        <v>365</v>
      </c>
      <c r="J65" s="94" t="n">
        <v>0.0435</v>
      </c>
      <c r="K65" s="39" t="n">
        <v>870</v>
      </c>
    </row>
    <row r="66" s="40" customFormat="true" ht="24.75" hidden="false" customHeight="true" outlineLevel="0" collapsed="false">
      <c r="A66" s="30" t="n">
        <v>62</v>
      </c>
      <c r="B66" s="32" t="s">
        <v>158</v>
      </c>
      <c r="C66" s="32" t="s">
        <v>150</v>
      </c>
      <c r="D66" s="91" t="s">
        <v>151</v>
      </c>
      <c r="E66" s="92" t="n">
        <v>20000</v>
      </c>
      <c r="F66" s="95" t="s">
        <v>159</v>
      </c>
      <c r="G66" s="36" t="n">
        <v>45159</v>
      </c>
      <c r="H66" s="36" t="n">
        <v>45525</v>
      </c>
      <c r="I66" s="30" t="n">
        <v>365</v>
      </c>
      <c r="J66" s="94" t="n">
        <v>0.0435</v>
      </c>
      <c r="K66" s="39" t="n">
        <v>870</v>
      </c>
    </row>
    <row r="67" s="40" customFormat="true" ht="24.75" hidden="false" customHeight="true" outlineLevel="0" collapsed="false">
      <c r="A67" s="30" t="n">
        <v>63</v>
      </c>
      <c r="B67" s="32" t="s">
        <v>160</v>
      </c>
      <c r="C67" s="32" t="s">
        <v>150</v>
      </c>
      <c r="D67" s="91" t="s">
        <v>151</v>
      </c>
      <c r="E67" s="92" t="n">
        <v>20000</v>
      </c>
      <c r="F67" s="95" t="s">
        <v>91</v>
      </c>
      <c r="G67" s="36" t="n">
        <v>45159</v>
      </c>
      <c r="H67" s="36" t="n">
        <v>45525</v>
      </c>
      <c r="I67" s="30" t="n">
        <v>365</v>
      </c>
      <c r="J67" s="94" t="n">
        <v>0.0435</v>
      </c>
      <c r="K67" s="39" t="n">
        <v>870</v>
      </c>
    </row>
    <row r="68" s="40" customFormat="true" ht="24.75" hidden="false" customHeight="true" outlineLevel="0" collapsed="false">
      <c r="A68" s="30" t="n">
        <v>64</v>
      </c>
      <c r="B68" s="32" t="s">
        <v>161</v>
      </c>
      <c r="C68" s="32" t="s">
        <v>146</v>
      </c>
      <c r="D68" s="91" t="s">
        <v>147</v>
      </c>
      <c r="E68" s="92" t="n">
        <v>20000</v>
      </c>
      <c r="F68" s="86" t="s">
        <v>162</v>
      </c>
      <c r="G68" s="36" t="n">
        <v>45103</v>
      </c>
      <c r="H68" s="36" t="n">
        <v>45469</v>
      </c>
      <c r="I68" s="30" t="n">
        <v>365</v>
      </c>
      <c r="J68" s="94" t="n">
        <v>0.0435</v>
      </c>
      <c r="K68" s="39" t="n">
        <v>870</v>
      </c>
    </row>
    <row r="69" s="40" customFormat="true" ht="24.75" hidden="false" customHeight="true" outlineLevel="0" collapsed="false">
      <c r="A69" s="30" t="n">
        <v>65</v>
      </c>
      <c r="B69" s="32" t="s">
        <v>163</v>
      </c>
      <c r="C69" s="32" t="s">
        <v>146</v>
      </c>
      <c r="D69" s="91" t="s">
        <v>147</v>
      </c>
      <c r="E69" s="92" t="n">
        <v>20000</v>
      </c>
      <c r="F69" s="86" t="s">
        <v>162</v>
      </c>
      <c r="G69" s="36" t="n">
        <v>45113</v>
      </c>
      <c r="H69" s="36" t="n">
        <v>45479</v>
      </c>
      <c r="I69" s="30" t="n">
        <v>365</v>
      </c>
      <c r="J69" s="94" t="n">
        <v>0.0435</v>
      </c>
      <c r="K69" s="39" t="n">
        <v>870</v>
      </c>
    </row>
    <row r="70" s="40" customFormat="true" ht="24.75" hidden="false" customHeight="true" outlineLevel="0" collapsed="false">
      <c r="A70" s="30" t="n">
        <v>66</v>
      </c>
      <c r="B70" s="32" t="s">
        <v>164</v>
      </c>
      <c r="C70" s="32" t="s">
        <v>146</v>
      </c>
      <c r="D70" s="91" t="s">
        <v>147</v>
      </c>
      <c r="E70" s="92" t="n">
        <v>10000</v>
      </c>
      <c r="F70" s="86" t="s">
        <v>165</v>
      </c>
      <c r="G70" s="36" t="n">
        <v>45145</v>
      </c>
      <c r="H70" s="36" t="n">
        <v>45511</v>
      </c>
      <c r="I70" s="30" t="n">
        <v>365</v>
      </c>
      <c r="J70" s="94" t="n">
        <v>0.0435</v>
      </c>
      <c r="K70" s="39" t="n">
        <v>435</v>
      </c>
    </row>
    <row r="71" s="40" customFormat="true" ht="24.75" hidden="false" customHeight="true" outlineLevel="0" collapsed="false">
      <c r="A71" s="30" t="n">
        <v>67</v>
      </c>
      <c r="B71" s="32" t="s">
        <v>166</v>
      </c>
      <c r="C71" s="32" t="s">
        <v>146</v>
      </c>
      <c r="D71" s="91" t="s">
        <v>147</v>
      </c>
      <c r="E71" s="92" t="n">
        <v>10000</v>
      </c>
      <c r="F71" s="86" t="s">
        <v>167</v>
      </c>
      <c r="G71" s="36" t="n">
        <v>45153</v>
      </c>
      <c r="H71" s="36" t="n">
        <v>45519</v>
      </c>
      <c r="I71" s="30" t="n">
        <v>365</v>
      </c>
      <c r="J71" s="94" t="n">
        <v>0.0435</v>
      </c>
      <c r="K71" s="39" t="n">
        <v>435</v>
      </c>
    </row>
    <row r="72" s="40" customFormat="true" ht="24.75" hidden="false" customHeight="true" outlineLevel="0" collapsed="false">
      <c r="A72" s="30" t="n">
        <v>68</v>
      </c>
      <c r="B72" s="32" t="s">
        <v>168</v>
      </c>
      <c r="C72" s="32" t="s">
        <v>150</v>
      </c>
      <c r="D72" s="91" t="s">
        <v>151</v>
      </c>
      <c r="E72" s="92" t="n">
        <v>20000</v>
      </c>
      <c r="F72" s="95" t="s">
        <v>89</v>
      </c>
      <c r="G72" s="36" t="n">
        <v>45159</v>
      </c>
      <c r="H72" s="36" t="n">
        <v>45525</v>
      </c>
      <c r="I72" s="30" t="n">
        <v>365</v>
      </c>
      <c r="J72" s="94" t="n">
        <v>0.0435</v>
      </c>
      <c r="K72" s="39" t="n">
        <v>870</v>
      </c>
    </row>
    <row r="73" s="40" customFormat="true" ht="24.75" hidden="false" customHeight="true" outlineLevel="0" collapsed="false">
      <c r="A73" s="30" t="n">
        <v>69</v>
      </c>
      <c r="B73" s="32" t="s">
        <v>169</v>
      </c>
      <c r="C73" s="32" t="s">
        <v>146</v>
      </c>
      <c r="D73" s="91" t="s">
        <v>147</v>
      </c>
      <c r="E73" s="92" t="n">
        <v>10000</v>
      </c>
      <c r="F73" s="86" t="s">
        <v>170</v>
      </c>
      <c r="G73" s="36" t="n">
        <v>45188</v>
      </c>
      <c r="H73" s="36" t="n">
        <v>45554</v>
      </c>
      <c r="I73" s="30" t="n">
        <v>365</v>
      </c>
      <c r="J73" s="94" t="n">
        <v>0.0435</v>
      </c>
      <c r="K73" s="39" t="n">
        <v>435</v>
      </c>
    </row>
    <row r="74" s="40" customFormat="true" ht="24.75" hidden="false" customHeight="true" outlineLevel="0" collapsed="false">
      <c r="A74" s="30" t="n">
        <v>70</v>
      </c>
      <c r="B74" s="32" t="s">
        <v>171</v>
      </c>
      <c r="C74" s="32" t="s">
        <v>150</v>
      </c>
      <c r="D74" s="91" t="s">
        <v>151</v>
      </c>
      <c r="E74" s="92" t="n">
        <v>20000</v>
      </c>
      <c r="F74" s="95" t="s">
        <v>172</v>
      </c>
      <c r="G74" s="36" t="n">
        <v>45183</v>
      </c>
      <c r="H74" s="36" t="n">
        <v>45549</v>
      </c>
      <c r="I74" s="30" t="n">
        <v>365</v>
      </c>
      <c r="J74" s="94" t="n">
        <v>0.0435</v>
      </c>
      <c r="K74" s="39" t="n">
        <v>870</v>
      </c>
    </row>
    <row r="75" s="40" customFormat="true" ht="24.75" hidden="false" customHeight="true" outlineLevel="0" collapsed="false">
      <c r="A75" s="30" t="n">
        <v>71</v>
      </c>
      <c r="B75" s="32" t="s">
        <v>173</v>
      </c>
      <c r="C75" s="32" t="s">
        <v>150</v>
      </c>
      <c r="D75" s="91" t="s">
        <v>151</v>
      </c>
      <c r="E75" s="92" t="n">
        <v>20000</v>
      </c>
      <c r="F75" s="96" t="s">
        <v>174</v>
      </c>
      <c r="G75" s="36" t="n">
        <v>45549</v>
      </c>
      <c r="H75" s="36" t="n">
        <v>45579</v>
      </c>
      <c r="I75" s="30" t="n">
        <v>365</v>
      </c>
      <c r="J75" s="94" t="n">
        <v>0.0435</v>
      </c>
      <c r="K75" s="39" t="n">
        <v>870</v>
      </c>
    </row>
    <row r="76" s="40" customFormat="true" ht="24.75" hidden="false" customHeight="true" outlineLevel="0" collapsed="false">
      <c r="A76" s="30" t="n">
        <v>72</v>
      </c>
      <c r="B76" s="32" t="s">
        <v>175</v>
      </c>
      <c r="C76" s="32" t="s">
        <v>150</v>
      </c>
      <c r="D76" s="91" t="s">
        <v>151</v>
      </c>
      <c r="E76" s="92" t="n">
        <v>20000</v>
      </c>
      <c r="F76" s="95" t="s">
        <v>176</v>
      </c>
      <c r="G76" s="36" t="n">
        <v>45591</v>
      </c>
      <c r="H76" s="36" t="n">
        <v>45595</v>
      </c>
      <c r="I76" s="30" t="n">
        <v>365</v>
      </c>
      <c r="J76" s="94" t="n">
        <v>0.0435</v>
      </c>
      <c r="K76" s="39" t="n">
        <v>870</v>
      </c>
    </row>
    <row r="77" s="40" customFormat="true" ht="24.75" hidden="false" customHeight="true" outlineLevel="0" collapsed="false">
      <c r="A77" s="30" t="n">
        <v>73</v>
      </c>
      <c r="B77" s="32" t="s">
        <v>177</v>
      </c>
      <c r="C77" s="32" t="s">
        <v>150</v>
      </c>
      <c r="D77" s="91" t="s">
        <v>151</v>
      </c>
      <c r="E77" s="92" t="n">
        <v>20000</v>
      </c>
      <c r="F77" s="95" t="s">
        <v>178</v>
      </c>
      <c r="G77" s="36" t="n">
        <v>45591</v>
      </c>
      <c r="H77" s="36" t="n">
        <v>45624</v>
      </c>
      <c r="I77" s="30" t="n">
        <v>365</v>
      </c>
      <c r="J77" s="94" t="n">
        <v>0.0435</v>
      </c>
      <c r="K77" s="39" t="n">
        <v>870</v>
      </c>
    </row>
    <row r="78" s="40" customFormat="true" ht="24.75" hidden="false" customHeight="true" outlineLevel="0" collapsed="false">
      <c r="A78" s="30" t="n">
        <v>74</v>
      </c>
      <c r="B78" s="32" t="s">
        <v>179</v>
      </c>
      <c r="C78" s="32" t="s">
        <v>146</v>
      </c>
      <c r="D78" s="91" t="s">
        <v>151</v>
      </c>
      <c r="E78" s="92" t="n">
        <v>20000</v>
      </c>
      <c r="F78" s="86" t="s">
        <v>180</v>
      </c>
      <c r="G78" s="36" t="n">
        <v>45519</v>
      </c>
      <c r="H78" s="36" t="n">
        <v>45641</v>
      </c>
      <c r="I78" s="30" t="n">
        <v>365</v>
      </c>
      <c r="J78" s="94" t="n">
        <v>0.0435</v>
      </c>
      <c r="K78" s="39" t="n">
        <v>870</v>
      </c>
    </row>
    <row r="79" s="40" customFormat="true" ht="24.75" hidden="false" customHeight="true" outlineLevel="0" collapsed="false">
      <c r="A79" s="30" t="n">
        <v>75</v>
      </c>
      <c r="B79" s="32" t="s">
        <v>181</v>
      </c>
      <c r="C79" s="32" t="s">
        <v>150</v>
      </c>
      <c r="D79" s="91" t="s">
        <v>151</v>
      </c>
      <c r="E79" s="92" t="n">
        <v>20000</v>
      </c>
      <c r="F79" s="95" t="s">
        <v>182</v>
      </c>
      <c r="G79" s="36" t="n">
        <v>45225</v>
      </c>
      <c r="H79" s="36" t="n">
        <v>45591</v>
      </c>
      <c r="I79" s="30" t="n">
        <v>365</v>
      </c>
      <c r="J79" s="94" t="n">
        <v>0.0435</v>
      </c>
      <c r="K79" s="39" t="n">
        <v>870</v>
      </c>
    </row>
    <row r="80" s="40" customFormat="true" ht="24.75" hidden="false" customHeight="true" outlineLevel="0" collapsed="false">
      <c r="A80" s="30" t="n">
        <v>76</v>
      </c>
      <c r="B80" s="32" t="s">
        <v>183</v>
      </c>
      <c r="C80" s="32" t="s">
        <v>150</v>
      </c>
      <c r="D80" s="91" t="s">
        <v>151</v>
      </c>
      <c r="E80" s="92" t="n">
        <v>20000</v>
      </c>
      <c r="F80" s="95" t="s">
        <v>182</v>
      </c>
      <c r="G80" s="36" t="n">
        <v>45225</v>
      </c>
      <c r="H80" s="36" t="n">
        <v>45591</v>
      </c>
      <c r="I80" s="30" t="n">
        <v>365</v>
      </c>
      <c r="J80" s="94" t="n">
        <v>0.0435</v>
      </c>
      <c r="K80" s="39" t="n">
        <v>870</v>
      </c>
    </row>
    <row r="81" s="40" customFormat="true" ht="24.75" hidden="false" customHeight="true" outlineLevel="0" collapsed="false">
      <c r="A81" s="30" t="n">
        <v>77</v>
      </c>
      <c r="B81" s="32" t="s">
        <v>184</v>
      </c>
      <c r="C81" s="32" t="s">
        <v>146</v>
      </c>
      <c r="D81" s="91" t="s">
        <v>147</v>
      </c>
      <c r="E81" s="92" t="n">
        <v>20000</v>
      </c>
      <c r="F81" s="86" t="s">
        <v>185</v>
      </c>
      <c r="G81" s="36" t="n">
        <v>45271</v>
      </c>
      <c r="H81" s="36" t="n">
        <v>45652</v>
      </c>
      <c r="I81" s="30" t="n">
        <v>365</v>
      </c>
      <c r="J81" s="94" t="n">
        <v>0.0435</v>
      </c>
      <c r="K81" s="39" t="n">
        <v>870</v>
      </c>
    </row>
    <row r="82" s="50" customFormat="true" ht="24.75" hidden="false" customHeight="true" outlineLevel="0" collapsed="false">
      <c r="A82" s="41" t="n">
        <v>78</v>
      </c>
      <c r="B82" s="97" t="s">
        <v>186</v>
      </c>
      <c r="C82" s="97" t="s">
        <v>150</v>
      </c>
      <c r="D82" s="98" t="s">
        <v>151</v>
      </c>
      <c r="E82" s="99" t="n">
        <v>20000</v>
      </c>
      <c r="F82" s="100" t="s">
        <v>187</v>
      </c>
      <c r="G82" s="101" t="n">
        <v>45225</v>
      </c>
      <c r="H82" s="101" t="n">
        <v>45591</v>
      </c>
      <c r="I82" s="102" t="n">
        <v>365</v>
      </c>
      <c r="J82" s="103" t="n">
        <v>0.0435</v>
      </c>
      <c r="K82" s="104" t="n">
        <v>870</v>
      </c>
    </row>
    <row r="83" s="112" customFormat="true" ht="24.75" hidden="false" customHeight="true" outlineLevel="0" collapsed="false">
      <c r="A83" s="41" t="n">
        <v>79</v>
      </c>
      <c r="B83" s="105" t="s">
        <v>188</v>
      </c>
      <c r="C83" s="106" t="s">
        <v>189</v>
      </c>
      <c r="D83" s="107" t="s">
        <v>190</v>
      </c>
      <c r="E83" s="108" t="n">
        <v>20000</v>
      </c>
      <c r="F83" s="46" t="s">
        <v>91</v>
      </c>
      <c r="G83" s="109" t="s">
        <v>191</v>
      </c>
      <c r="H83" s="109" t="s">
        <v>192</v>
      </c>
      <c r="I83" s="107" t="n">
        <v>365</v>
      </c>
      <c r="J83" s="110" t="n">
        <v>0.0435</v>
      </c>
      <c r="K83" s="111" t="n">
        <v>870</v>
      </c>
    </row>
    <row r="84" s="112" customFormat="true" ht="24.75" hidden="false" customHeight="true" outlineLevel="0" collapsed="false">
      <c r="A84" s="41" t="n">
        <v>80</v>
      </c>
      <c r="B84" s="113" t="s">
        <v>193</v>
      </c>
      <c r="C84" s="106" t="s">
        <v>189</v>
      </c>
      <c r="D84" s="107" t="s">
        <v>190</v>
      </c>
      <c r="E84" s="108" t="n">
        <v>20000</v>
      </c>
      <c r="F84" s="46" t="s">
        <v>91</v>
      </c>
      <c r="G84" s="109" t="s">
        <v>191</v>
      </c>
      <c r="H84" s="109" t="s">
        <v>192</v>
      </c>
      <c r="I84" s="107" t="n">
        <v>365</v>
      </c>
      <c r="J84" s="110" t="n">
        <v>0.0435</v>
      </c>
      <c r="K84" s="111" t="n">
        <v>870</v>
      </c>
    </row>
    <row r="85" s="50" customFormat="true" ht="24.75" hidden="false" customHeight="true" outlineLevel="0" collapsed="false">
      <c r="A85" s="41" t="n">
        <v>81</v>
      </c>
      <c r="B85" s="114" t="s">
        <v>194</v>
      </c>
      <c r="C85" s="114" t="s">
        <v>195</v>
      </c>
      <c r="D85" s="44" t="s">
        <v>196</v>
      </c>
      <c r="E85" s="115" t="n">
        <v>10000</v>
      </c>
      <c r="F85" s="116" t="s">
        <v>197</v>
      </c>
      <c r="G85" s="117" t="s">
        <v>198</v>
      </c>
      <c r="H85" s="90" t="s">
        <v>199</v>
      </c>
      <c r="I85" s="41" t="n">
        <v>365</v>
      </c>
      <c r="J85" s="118" t="n">
        <v>0.0435</v>
      </c>
      <c r="K85" s="49" t="n">
        <v>435</v>
      </c>
    </row>
    <row r="86" s="50" customFormat="true" ht="24.75" hidden="false" customHeight="true" outlineLevel="0" collapsed="false">
      <c r="A86" s="41" t="n">
        <v>82</v>
      </c>
      <c r="B86" s="43" t="s">
        <v>200</v>
      </c>
      <c r="C86" s="114" t="s">
        <v>195</v>
      </c>
      <c r="D86" s="44" t="s">
        <v>196</v>
      </c>
      <c r="E86" s="99" t="n">
        <v>10000</v>
      </c>
      <c r="F86" s="116" t="s">
        <v>201</v>
      </c>
      <c r="G86" s="117" t="s">
        <v>198</v>
      </c>
      <c r="H86" s="117" t="s">
        <v>199</v>
      </c>
      <c r="I86" s="41" t="n">
        <v>365</v>
      </c>
      <c r="J86" s="118" t="n">
        <v>0.0435</v>
      </c>
      <c r="K86" s="49" t="n">
        <v>435</v>
      </c>
    </row>
    <row r="87" s="40" customFormat="true" ht="24.75" hidden="false" customHeight="true" outlineLevel="0" collapsed="false">
      <c r="A87" s="30" t="n">
        <v>83</v>
      </c>
      <c r="B87" s="119" t="s">
        <v>202</v>
      </c>
      <c r="C87" s="119" t="s">
        <v>203</v>
      </c>
      <c r="D87" s="119" t="s">
        <v>204</v>
      </c>
      <c r="E87" s="120" t="n">
        <v>20000</v>
      </c>
      <c r="F87" s="119" t="s">
        <v>44</v>
      </c>
      <c r="G87" s="60" t="n">
        <v>45054</v>
      </c>
      <c r="H87" s="60" t="n">
        <v>45419</v>
      </c>
      <c r="I87" s="119" t="n">
        <v>365</v>
      </c>
      <c r="J87" s="119" t="n">
        <v>4.35</v>
      </c>
      <c r="K87" s="121" t="n">
        <v>870</v>
      </c>
    </row>
    <row r="88" s="40" customFormat="true" ht="24.75" hidden="false" customHeight="true" outlineLevel="0" collapsed="false">
      <c r="A88" s="30" t="n">
        <v>84</v>
      </c>
      <c r="B88" s="119" t="s">
        <v>205</v>
      </c>
      <c r="C88" s="119" t="s">
        <v>203</v>
      </c>
      <c r="D88" s="119" t="s">
        <v>204</v>
      </c>
      <c r="E88" s="120" t="n">
        <v>20000</v>
      </c>
      <c r="F88" s="119" t="s">
        <v>44</v>
      </c>
      <c r="G88" s="60" t="n">
        <v>45142</v>
      </c>
      <c r="H88" s="60" t="n">
        <v>45507</v>
      </c>
      <c r="I88" s="119" t="n">
        <v>365</v>
      </c>
      <c r="J88" s="119" t="n">
        <v>4.35</v>
      </c>
      <c r="K88" s="121" t="n">
        <v>870</v>
      </c>
    </row>
    <row r="89" s="40" customFormat="true" ht="24.75" hidden="false" customHeight="true" outlineLevel="0" collapsed="false">
      <c r="A89" s="30" t="n">
        <v>85</v>
      </c>
      <c r="B89" s="119" t="s">
        <v>206</v>
      </c>
      <c r="C89" s="119" t="s">
        <v>207</v>
      </c>
      <c r="D89" s="119" t="s">
        <v>208</v>
      </c>
      <c r="E89" s="120" t="n">
        <v>20000</v>
      </c>
      <c r="F89" s="119" t="s">
        <v>209</v>
      </c>
      <c r="G89" s="60" t="n">
        <v>45153</v>
      </c>
      <c r="H89" s="60" t="n">
        <v>45518</v>
      </c>
      <c r="I89" s="119" t="n">
        <v>365</v>
      </c>
      <c r="J89" s="119" t="n">
        <v>4.35</v>
      </c>
      <c r="K89" s="121" t="n">
        <v>870</v>
      </c>
    </row>
    <row r="90" s="40" customFormat="true" ht="24.75" hidden="false" customHeight="true" outlineLevel="0" collapsed="false">
      <c r="A90" s="30" t="n">
        <v>86</v>
      </c>
      <c r="B90" s="119" t="s">
        <v>210</v>
      </c>
      <c r="C90" s="119" t="s">
        <v>207</v>
      </c>
      <c r="D90" s="119" t="s">
        <v>208</v>
      </c>
      <c r="E90" s="120" t="n">
        <v>20000</v>
      </c>
      <c r="F90" s="119" t="s">
        <v>209</v>
      </c>
      <c r="G90" s="60" t="n">
        <v>45153</v>
      </c>
      <c r="H90" s="60" t="n">
        <v>45518</v>
      </c>
      <c r="I90" s="119" t="n">
        <v>365</v>
      </c>
      <c r="J90" s="119" t="n">
        <v>4.35</v>
      </c>
      <c r="K90" s="121" t="n">
        <v>870</v>
      </c>
    </row>
    <row r="91" s="40" customFormat="true" ht="24.75" hidden="false" customHeight="true" outlineLevel="0" collapsed="false">
      <c r="A91" s="30" t="n">
        <v>87</v>
      </c>
      <c r="B91" s="119" t="s">
        <v>211</v>
      </c>
      <c r="C91" s="119" t="s">
        <v>207</v>
      </c>
      <c r="D91" s="119" t="s">
        <v>208</v>
      </c>
      <c r="E91" s="120" t="n">
        <v>20000</v>
      </c>
      <c r="F91" s="119" t="s">
        <v>209</v>
      </c>
      <c r="G91" s="60" t="n">
        <v>45153</v>
      </c>
      <c r="H91" s="60" t="n">
        <v>45518</v>
      </c>
      <c r="I91" s="119" t="n">
        <v>365</v>
      </c>
      <c r="J91" s="119" t="n">
        <v>4.35</v>
      </c>
      <c r="K91" s="121" t="n">
        <v>870</v>
      </c>
    </row>
    <row r="92" s="40" customFormat="true" ht="24.75" hidden="false" customHeight="true" outlineLevel="0" collapsed="false">
      <c r="A92" s="30" t="n">
        <v>88</v>
      </c>
      <c r="B92" s="119" t="s">
        <v>212</v>
      </c>
      <c r="C92" s="119" t="s">
        <v>207</v>
      </c>
      <c r="D92" s="119" t="s">
        <v>208</v>
      </c>
      <c r="E92" s="120" t="n">
        <v>20000</v>
      </c>
      <c r="F92" s="119" t="s">
        <v>209</v>
      </c>
      <c r="G92" s="60" t="n">
        <v>45171</v>
      </c>
      <c r="H92" s="60" t="n">
        <v>45536</v>
      </c>
      <c r="I92" s="119" t="n">
        <v>365</v>
      </c>
      <c r="J92" s="119" t="n">
        <v>4.35</v>
      </c>
      <c r="K92" s="121" t="n">
        <v>870</v>
      </c>
    </row>
    <row r="93" s="40" customFormat="true" ht="24.75" hidden="false" customHeight="true" outlineLevel="0" collapsed="false">
      <c r="A93" s="30" t="n">
        <v>89</v>
      </c>
      <c r="B93" s="119" t="s">
        <v>213</v>
      </c>
      <c r="C93" s="119" t="s">
        <v>207</v>
      </c>
      <c r="D93" s="119" t="s">
        <v>208</v>
      </c>
      <c r="E93" s="120" t="n">
        <v>20000</v>
      </c>
      <c r="F93" s="119" t="s">
        <v>209</v>
      </c>
      <c r="G93" s="60" t="n">
        <v>45171</v>
      </c>
      <c r="H93" s="60" t="n">
        <v>45536</v>
      </c>
      <c r="I93" s="119" t="n">
        <v>365</v>
      </c>
      <c r="J93" s="119" t="n">
        <v>4.35</v>
      </c>
      <c r="K93" s="121" t="n">
        <v>870</v>
      </c>
    </row>
    <row r="94" s="40" customFormat="true" ht="24.75" hidden="false" customHeight="true" outlineLevel="0" collapsed="false">
      <c r="A94" s="30" t="n">
        <v>90</v>
      </c>
      <c r="B94" s="119" t="s">
        <v>214</v>
      </c>
      <c r="C94" s="119" t="s">
        <v>207</v>
      </c>
      <c r="D94" s="119" t="s">
        <v>208</v>
      </c>
      <c r="E94" s="120" t="n">
        <v>20000</v>
      </c>
      <c r="F94" s="119" t="s">
        <v>209</v>
      </c>
      <c r="G94" s="60" t="n">
        <v>45137</v>
      </c>
      <c r="H94" s="60" t="n">
        <v>45502</v>
      </c>
      <c r="I94" s="119" t="n">
        <v>365</v>
      </c>
      <c r="J94" s="119" t="n">
        <v>4.35</v>
      </c>
      <c r="K94" s="121" t="n">
        <v>870</v>
      </c>
    </row>
    <row r="95" s="40" customFormat="true" ht="24.75" hidden="false" customHeight="true" outlineLevel="0" collapsed="false">
      <c r="A95" s="30" t="n">
        <v>91</v>
      </c>
      <c r="B95" s="119" t="s">
        <v>215</v>
      </c>
      <c r="C95" s="119" t="s">
        <v>207</v>
      </c>
      <c r="D95" s="119" t="s">
        <v>208</v>
      </c>
      <c r="E95" s="120" t="n">
        <v>20000</v>
      </c>
      <c r="F95" s="119" t="s">
        <v>209</v>
      </c>
      <c r="G95" s="60" t="n">
        <v>45137</v>
      </c>
      <c r="H95" s="60" t="n">
        <v>45502</v>
      </c>
      <c r="I95" s="119" t="n">
        <v>365</v>
      </c>
      <c r="J95" s="119" t="n">
        <v>4.35</v>
      </c>
      <c r="K95" s="121" t="n">
        <v>870</v>
      </c>
    </row>
    <row r="96" s="40" customFormat="true" ht="24.75" hidden="false" customHeight="true" outlineLevel="0" collapsed="false">
      <c r="A96" s="30" t="n">
        <v>92</v>
      </c>
      <c r="B96" s="119" t="s">
        <v>216</v>
      </c>
      <c r="C96" s="119" t="s">
        <v>207</v>
      </c>
      <c r="D96" s="119" t="s">
        <v>208</v>
      </c>
      <c r="E96" s="120" t="n">
        <v>20000</v>
      </c>
      <c r="F96" s="119" t="s">
        <v>209</v>
      </c>
      <c r="G96" s="60" t="n">
        <v>45137</v>
      </c>
      <c r="H96" s="60" t="n">
        <v>45502</v>
      </c>
      <c r="I96" s="119" t="n">
        <v>365</v>
      </c>
      <c r="J96" s="119" t="n">
        <v>4.35</v>
      </c>
      <c r="K96" s="121" t="n">
        <v>870</v>
      </c>
    </row>
    <row r="97" s="40" customFormat="true" ht="24.75" hidden="false" customHeight="true" outlineLevel="0" collapsed="false">
      <c r="A97" s="30" t="n">
        <v>93</v>
      </c>
      <c r="B97" s="119" t="s">
        <v>217</v>
      </c>
      <c r="C97" s="119" t="s">
        <v>207</v>
      </c>
      <c r="D97" s="119" t="s">
        <v>208</v>
      </c>
      <c r="E97" s="120" t="n">
        <v>20000</v>
      </c>
      <c r="F97" s="119" t="s">
        <v>209</v>
      </c>
      <c r="G97" s="60" t="n">
        <v>45248</v>
      </c>
      <c r="H97" s="60" t="n">
        <v>45613</v>
      </c>
      <c r="I97" s="119" t="n">
        <v>365</v>
      </c>
      <c r="J97" s="119" t="n">
        <v>4.35</v>
      </c>
      <c r="K97" s="121" t="n">
        <v>870</v>
      </c>
    </row>
    <row r="98" s="40" customFormat="true" ht="24.75" hidden="false" customHeight="true" outlineLevel="0" collapsed="false">
      <c r="A98" s="30" t="n">
        <v>94</v>
      </c>
      <c r="B98" s="119" t="s">
        <v>218</v>
      </c>
      <c r="C98" s="119" t="s">
        <v>207</v>
      </c>
      <c r="D98" s="119" t="s">
        <v>208</v>
      </c>
      <c r="E98" s="120" t="n">
        <v>20000</v>
      </c>
      <c r="F98" s="119" t="s">
        <v>209</v>
      </c>
      <c r="G98" s="60" t="n">
        <v>45153</v>
      </c>
      <c r="H98" s="60" t="n">
        <v>45518</v>
      </c>
      <c r="I98" s="119" t="n">
        <v>365</v>
      </c>
      <c r="J98" s="119" t="n">
        <v>4.35</v>
      </c>
      <c r="K98" s="121" t="n">
        <v>870</v>
      </c>
    </row>
    <row r="99" s="40" customFormat="true" ht="24.75" hidden="false" customHeight="true" outlineLevel="0" collapsed="false">
      <c r="A99" s="30" t="n">
        <v>95</v>
      </c>
      <c r="B99" s="119" t="s">
        <v>219</v>
      </c>
      <c r="C99" s="119" t="s">
        <v>220</v>
      </c>
      <c r="D99" s="119" t="s">
        <v>221</v>
      </c>
      <c r="E99" s="120" t="n">
        <v>20000</v>
      </c>
      <c r="F99" s="119" t="s">
        <v>133</v>
      </c>
      <c r="G99" s="60" t="n">
        <v>45061</v>
      </c>
      <c r="H99" s="60" t="n">
        <v>45562</v>
      </c>
      <c r="I99" s="119" t="n">
        <v>365</v>
      </c>
      <c r="J99" s="119" t="n">
        <v>4.35</v>
      </c>
      <c r="K99" s="121" t="n">
        <v>870</v>
      </c>
    </row>
    <row r="100" s="40" customFormat="true" ht="24.75" hidden="false" customHeight="true" outlineLevel="0" collapsed="false">
      <c r="A100" s="30" t="n">
        <v>96</v>
      </c>
      <c r="B100" s="119" t="s">
        <v>222</v>
      </c>
      <c r="C100" s="119" t="s">
        <v>223</v>
      </c>
      <c r="D100" s="119" t="s">
        <v>224</v>
      </c>
      <c r="E100" s="120" t="n">
        <v>30000</v>
      </c>
      <c r="F100" s="119" t="s">
        <v>91</v>
      </c>
      <c r="G100" s="60" t="n">
        <v>45171</v>
      </c>
      <c r="H100" s="60" t="n">
        <v>45536</v>
      </c>
      <c r="I100" s="119" t="n">
        <v>365</v>
      </c>
      <c r="J100" s="119" t="n">
        <v>4.35</v>
      </c>
      <c r="K100" s="121" t="n">
        <v>1305</v>
      </c>
    </row>
    <row r="101" s="40" customFormat="true" ht="24.75" hidden="false" customHeight="true" outlineLevel="0" collapsed="false">
      <c r="A101" s="30" t="n">
        <v>97</v>
      </c>
      <c r="B101" s="119" t="s">
        <v>225</v>
      </c>
      <c r="C101" s="119" t="s">
        <v>223</v>
      </c>
      <c r="D101" s="119" t="s">
        <v>224</v>
      </c>
      <c r="E101" s="120" t="n">
        <v>20000</v>
      </c>
      <c r="F101" s="119" t="s">
        <v>133</v>
      </c>
      <c r="G101" s="60" t="n">
        <v>45171</v>
      </c>
      <c r="H101" s="60" t="n">
        <v>45536</v>
      </c>
      <c r="I101" s="119" t="n">
        <v>365</v>
      </c>
      <c r="J101" s="119" t="n">
        <v>4.35</v>
      </c>
      <c r="K101" s="121" t="n">
        <v>870</v>
      </c>
    </row>
    <row r="102" s="40" customFormat="true" ht="24.75" hidden="false" customHeight="true" outlineLevel="0" collapsed="false">
      <c r="A102" s="30" t="n">
        <v>98</v>
      </c>
      <c r="B102" s="119" t="s">
        <v>226</v>
      </c>
      <c r="C102" s="119" t="s">
        <v>223</v>
      </c>
      <c r="D102" s="119" t="s">
        <v>224</v>
      </c>
      <c r="E102" s="120" t="n">
        <v>20000</v>
      </c>
      <c r="F102" s="119" t="s">
        <v>89</v>
      </c>
      <c r="G102" s="60" t="n">
        <v>45171</v>
      </c>
      <c r="H102" s="60" t="n">
        <v>45536</v>
      </c>
      <c r="I102" s="119" t="n">
        <v>365</v>
      </c>
      <c r="J102" s="119" t="n">
        <v>4.35</v>
      </c>
      <c r="K102" s="121" t="n">
        <v>870</v>
      </c>
    </row>
    <row r="103" s="40" customFormat="true" ht="24.75" hidden="false" customHeight="true" outlineLevel="0" collapsed="false">
      <c r="A103" s="30" t="n">
        <v>99</v>
      </c>
      <c r="B103" s="119" t="s">
        <v>227</v>
      </c>
      <c r="C103" s="119" t="s">
        <v>223</v>
      </c>
      <c r="D103" s="119" t="s">
        <v>224</v>
      </c>
      <c r="E103" s="120" t="n">
        <v>20000</v>
      </c>
      <c r="F103" s="119" t="s">
        <v>89</v>
      </c>
      <c r="G103" s="60" t="n">
        <v>45171</v>
      </c>
      <c r="H103" s="60" t="n">
        <v>45536</v>
      </c>
      <c r="I103" s="119" t="n">
        <v>365</v>
      </c>
      <c r="J103" s="119" t="n">
        <v>4.35</v>
      </c>
      <c r="K103" s="121" t="n">
        <v>870</v>
      </c>
    </row>
    <row r="104" s="40" customFormat="true" ht="24.75" hidden="false" customHeight="true" outlineLevel="0" collapsed="false">
      <c r="A104" s="30" t="n">
        <v>100</v>
      </c>
      <c r="B104" s="119" t="s">
        <v>228</v>
      </c>
      <c r="C104" s="119" t="s">
        <v>223</v>
      </c>
      <c r="D104" s="119" t="s">
        <v>224</v>
      </c>
      <c r="E104" s="120" t="n">
        <v>20000</v>
      </c>
      <c r="F104" s="119" t="s">
        <v>73</v>
      </c>
      <c r="G104" s="60" t="n">
        <v>45171</v>
      </c>
      <c r="H104" s="60" t="n">
        <v>45536</v>
      </c>
      <c r="I104" s="119" t="n">
        <v>365</v>
      </c>
      <c r="J104" s="119" t="n">
        <v>4.35</v>
      </c>
      <c r="K104" s="121" t="n">
        <v>870</v>
      </c>
    </row>
    <row r="105" s="40" customFormat="true" ht="24.75" hidden="false" customHeight="true" outlineLevel="0" collapsed="false">
      <c r="A105" s="30" t="n">
        <v>101</v>
      </c>
      <c r="B105" s="119" t="s">
        <v>229</v>
      </c>
      <c r="C105" s="119" t="s">
        <v>223</v>
      </c>
      <c r="D105" s="119" t="s">
        <v>224</v>
      </c>
      <c r="E105" s="120" t="n">
        <v>20000</v>
      </c>
      <c r="F105" s="119" t="s">
        <v>89</v>
      </c>
      <c r="G105" s="60" t="n">
        <v>45212</v>
      </c>
      <c r="H105" s="60" t="n">
        <v>45577</v>
      </c>
      <c r="I105" s="119" t="n">
        <v>365</v>
      </c>
      <c r="J105" s="119" t="n">
        <v>4.35</v>
      </c>
      <c r="K105" s="121" t="n">
        <v>870</v>
      </c>
    </row>
    <row r="106" s="50" customFormat="true" ht="24.75" hidden="false" customHeight="true" outlineLevel="0" collapsed="false">
      <c r="A106" s="41" t="n">
        <v>102</v>
      </c>
      <c r="B106" s="43" t="s">
        <v>230</v>
      </c>
      <c r="C106" s="43" t="s">
        <v>223</v>
      </c>
      <c r="D106" s="43" t="s">
        <v>224</v>
      </c>
      <c r="E106" s="99" t="n">
        <v>20000</v>
      </c>
      <c r="F106" s="43" t="s">
        <v>89</v>
      </c>
      <c r="G106" s="90" t="n">
        <v>45212</v>
      </c>
      <c r="H106" s="90" t="n">
        <v>45577</v>
      </c>
      <c r="I106" s="43" t="n">
        <v>365</v>
      </c>
      <c r="J106" s="43" t="n">
        <v>4.35</v>
      </c>
      <c r="K106" s="122" t="n">
        <v>870</v>
      </c>
    </row>
    <row r="107" s="40" customFormat="true" ht="24.75" hidden="false" customHeight="true" outlineLevel="0" collapsed="false">
      <c r="A107" s="30" t="n">
        <v>103</v>
      </c>
      <c r="B107" s="86" t="s">
        <v>231</v>
      </c>
      <c r="C107" s="86" t="s">
        <v>232</v>
      </c>
      <c r="D107" s="33" t="s">
        <v>233</v>
      </c>
      <c r="E107" s="34" t="n">
        <v>20000</v>
      </c>
      <c r="F107" s="91" t="s">
        <v>234</v>
      </c>
      <c r="G107" s="60" t="n">
        <v>45257</v>
      </c>
      <c r="H107" s="60" t="n">
        <v>45622</v>
      </c>
      <c r="I107" s="30" t="n">
        <v>365</v>
      </c>
      <c r="J107" s="38" t="n">
        <v>0.0435</v>
      </c>
      <c r="K107" s="39" t="n">
        <f aca="false">E107*J107</f>
        <v>870</v>
      </c>
    </row>
    <row r="108" s="40" customFormat="true" ht="24.75" hidden="false" customHeight="true" outlineLevel="0" collapsed="false">
      <c r="A108" s="30" t="n">
        <v>104</v>
      </c>
      <c r="B108" s="86" t="s">
        <v>235</v>
      </c>
      <c r="C108" s="86" t="s">
        <v>232</v>
      </c>
      <c r="D108" s="33" t="s">
        <v>233</v>
      </c>
      <c r="E108" s="34" t="n">
        <v>20000</v>
      </c>
      <c r="F108" s="91" t="s">
        <v>234</v>
      </c>
      <c r="G108" s="60" t="n">
        <v>45257</v>
      </c>
      <c r="H108" s="60" t="n">
        <v>45622</v>
      </c>
      <c r="I108" s="30" t="n">
        <v>365</v>
      </c>
      <c r="J108" s="38" t="n">
        <v>0.0435</v>
      </c>
      <c r="K108" s="39" t="n">
        <f aca="false">E108*J108</f>
        <v>870</v>
      </c>
    </row>
    <row r="109" s="40" customFormat="true" ht="24.75" hidden="false" customHeight="true" outlineLevel="0" collapsed="false">
      <c r="A109" s="30" t="n">
        <v>105</v>
      </c>
      <c r="B109" s="86" t="s">
        <v>236</v>
      </c>
      <c r="C109" s="86" t="s">
        <v>232</v>
      </c>
      <c r="D109" s="33" t="s">
        <v>233</v>
      </c>
      <c r="E109" s="34" t="n">
        <v>20000</v>
      </c>
      <c r="F109" s="91" t="s">
        <v>234</v>
      </c>
      <c r="G109" s="60" t="n">
        <v>45257</v>
      </c>
      <c r="H109" s="60" t="n">
        <v>45622</v>
      </c>
      <c r="I109" s="30" t="n">
        <v>365</v>
      </c>
      <c r="J109" s="38" t="n">
        <v>0.0435</v>
      </c>
      <c r="K109" s="39" t="n">
        <f aca="false">E109*J109</f>
        <v>870</v>
      </c>
    </row>
    <row r="110" s="40" customFormat="true" ht="24.75" hidden="false" customHeight="true" outlineLevel="0" collapsed="false">
      <c r="A110" s="30" t="n">
        <v>106</v>
      </c>
      <c r="B110" s="86" t="s">
        <v>237</v>
      </c>
      <c r="C110" s="86" t="s">
        <v>232</v>
      </c>
      <c r="D110" s="33" t="s">
        <v>233</v>
      </c>
      <c r="E110" s="34" t="n">
        <v>20000</v>
      </c>
      <c r="F110" s="91" t="s">
        <v>234</v>
      </c>
      <c r="G110" s="60" t="n">
        <v>45257</v>
      </c>
      <c r="H110" s="60" t="n">
        <v>45622</v>
      </c>
      <c r="I110" s="30" t="n">
        <v>365</v>
      </c>
      <c r="J110" s="38" t="n">
        <v>0.0435</v>
      </c>
      <c r="K110" s="39" t="n">
        <f aca="false">E110*J110</f>
        <v>870</v>
      </c>
    </row>
    <row r="111" s="40" customFormat="true" ht="24.75" hidden="false" customHeight="true" outlineLevel="0" collapsed="false">
      <c r="A111" s="30" t="n">
        <v>107</v>
      </c>
      <c r="B111" s="89" t="s">
        <v>238</v>
      </c>
      <c r="C111" s="86" t="s">
        <v>232</v>
      </c>
      <c r="D111" s="33" t="s">
        <v>233</v>
      </c>
      <c r="E111" s="34" t="n">
        <v>20000</v>
      </c>
      <c r="F111" s="91" t="s">
        <v>234</v>
      </c>
      <c r="G111" s="60" t="n">
        <v>45257</v>
      </c>
      <c r="H111" s="60" t="n">
        <v>45622</v>
      </c>
      <c r="I111" s="30" t="n">
        <v>365</v>
      </c>
      <c r="J111" s="38" t="n">
        <v>0.0435</v>
      </c>
      <c r="K111" s="39" t="n">
        <f aca="false">E111*J111</f>
        <v>870</v>
      </c>
    </row>
    <row r="112" s="40" customFormat="true" ht="24.75" hidden="false" customHeight="true" outlineLevel="0" collapsed="false">
      <c r="A112" s="30" t="n">
        <v>108</v>
      </c>
      <c r="B112" s="89" t="s">
        <v>239</v>
      </c>
      <c r="C112" s="86" t="s">
        <v>232</v>
      </c>
      <c r="D112" s="33" t="s">
        <v>233</v>
      </c>
      <c r="E112" s="34" t="n">
        <v>20000</v>
      </c>
      <c r="F112" s="91" t="s">
        <v>234</v>
      </c>
      <c r="G112" s="60" t="n">
        <v>45257</v>
      </c>
      <c r="H112" s="60" t="n">
        <v>45622</v>
      </c>
      <c r="I112" s="30" t="n">
        <v>365</v>
      </c>
      <c r="J112" s="38" t="n">
        <v>0.0435</v>
      </c>
      <c r="K112" s="39" t="n">
        <f aca="false">E112*J112</f>
        <v>870</v>
      </c>
    </row>
    <row r="113" s="40" customFormat="true" ht="24.75" hidden="false" customHeight="true" outlineLevel="0" collapsed="false">
      <c r="A113" s="30" t="n">
        <v>109</v>
      </c>
      <c r="B113" s="89" t="s">
        <v>240</v>
      </c>
      <c r="C113" s="86" t="s">
        <v>232</v>
      </c>
      <c r="D113" s="33" t="s">
        <v>233</v>
      </c>
      <c r="E113" s="34" t="n">
        <v>15000</v>
      </c>
      <c r="F113" s="91" t="s">
        <v>234</v>
      </c>
      <c r="G113" s="60" t="n">
        <v>45257</v>
      </c>
      <c r="H113" s="60" t="n">
        <v>45622</v>
      </c>
      <c r="I113" s="30" t="n">
        <v>365</v>
      </c>
      <c r="J113" s="38" t="n">
        <v>0.0435</v>
      </c>
      <c r="K113" s="39" t="n">
        <f aca="false">E113*J113</f>
        <v>652.5</v>
      </c>
    </row>
    <row r="114" s="40" customFormat="true" ht="24.75" hidden="false" customHeight="true" outlineLevel="0" collapsed="false">
      <c r="A114" s="30" t="n">
        <v>110</v>
      </c>
      <c r="B114" s="89" t="s">
        <v>241</v>
      </c>
      <c r="C114" s="86" t="s">
        <v>232</v>
      </c>
      <c r="D114" s="33" t="s">
        <v>233</v>
      </c>
      <c r="E114" s="34" t="n">
        <v>20000</v>
      </c>
      <c r="F114" s="91" t="s">
        <v>234</v>
      </c>
      <c r="G114" s="60" t="n">
        <v>45257</v>
      </c>
      <c r="H114" s="60" t="n">
        <v>45622</v>
      </c>
      <c r="I114" s="30" t="n">
        <v>365</v>
      </c>
      <c r="J114" s="38" t="n">
        <v>0.0435</v>
      </c>
      <c r="K114" s="39" t="n">
        <f aca="false">E114*J114</f>
        <v>870</v>
      </c>
    </row>
    <row r="115" s="40" customFormat="true" ht="24.75" hidden="false" customHeight="true" outlineLevel="0" collapsed="false">
      <c r="A115" s="30" t="n">
        <v>111</v>
      </c>
      <c r="B115" s="89" t="s">
        <v>242</v>
      </c>
      <c r="C115" s="86" t="s">
        <v>232</v>
      </c>
      <c r="D115" s="33" t="s">
        <v>233</v>
      </c>
      <c r="E115" s="34" t="n">
        <v>20000</v>
      </c>
      <c r="F115" s="91" t="s">
        <v>234</v>
      </c>
      <c r="G115" s="60" t="n">
        <v>45257</v>
      </c>
      <c r="H115" s="60" t="n">
        <v>45622</v>
      </c>
      <c r="I115" s="30" t="n">
        <v>365</v>
      </c>
      <c r="J115" s="38" t="n">
        <v>0.0435</v>
      </c>
      <c r="K115" s="39" t="n">
        <f aca="false">E115*J115</f>
        <v>870</v>
      </c>
    </row>
    <row r="116" s="40" customFormat="true" ht="24.75" hidden="false" customHeight="true" outlineLevel="0" collapsed="false">
      <c r="A116" s="30" t="n">
        <v>112</v>
      </c>
      <c r="B116" s="89" t="s">
        <v>243</v>
      </c>
      <c r="C116" s="86" t="s">
        <v>232</v>
      </c>
      <c r="D116" s="33" t="s">
        <v>233</v>
      </c>
      <c r="E116" s="34" t="n">
        <v>20000</v>
      </c>
      <c r="F116" s="91" t="s">
        <v>234</v>
      </c>
      <c r="G116" s="60" t="n">
        <v>45257</v>
      </c>
      <c r="H116" s="60" t="n">
        <v>45622</v>
      </c>
      <c r="I116" s="30" t="n">
        <v>365</v>
      </c>
      <c r="J116" s="38" t="n">
        <v>0.0435</v>
      </c>
      <c r="K116" s="39" t="n">
        <f aca="false">E116*J116</f>
        <v>870</v>
      </c>
    </row>
    <row r="117" s="40" customFormat="true" ht="24.75" hidden="false" customHeight="true" outlineLevel="0" collapsed="false">
      <c r="A117" s="30" t="n">
        <v>113</v>
      </c>
      <c r="B117" s="89" t="s">
        <v>244</v>
      </c>
      <c r="C117" s="86" t="s">
        <v>232</v>
      </c>
      <c r="D117" s="33" t="s">
        <v>233</v>
      </c>
      <c r="E117" s="34" t="n">
        <v>20000</v>
      </c>
      <c r="F117" s="91" t="s">
        <v>234</v>
      </c>
      <c r="G117" s="60" t="n">
        <v>45257</v>
      </c>
      <c r="H117" s="60" t="n">
        <v>45622</v>
      </c>
      <c r="I117" s="30" t="n">
        <v>365</v>
      </c>
      <c r="J117" s="38" t="n">
        <v>0.0435</v>
      </c>
      <c r="K117" s="39" t="n">
        <f aca="false">E117*J117</f>
        <v>870</v>
      </c>
    </row>
    <row r="118" s="40" customFormat="true" ht="24.75" hidden="false" customHeight="true" outlineLevel="0" collapsed="false">
      <c r="A118" s="30" t="n">
        <v>114</v>
      </c>
      <c r="B118" s="89" t="s">
        <v>245</v>
      </c>
      <c r="C118" s="86" t="s">
        <v>232</v>
      </c>
      <c r="D118" s="33" t="s">
        <v>233</v>
      </c>
      <c r="E118" s="34" t="n">
        <v>15000</v>
      </c>
      <c r="F118" s="91" t="s">
        <v>234</v>
      </c>
      <c r="G118" s="60" t="n">
        <v>45257</v>
      </c>
      <c r="H118" s="60" t="n">
        <v>45622</v>
      </c>
      <c r="I118" s="30" t="n">
        <v>365</v>
      </c>
      <c r="J118" s="38" t="n">
        <v>0.0435</v>
      </c>
      <c r="K118" s="39" t="n">
        <f aca="false">E118*J118</f>
        <v>652.5</v>
      </c>
    </row>
    <row r="119" s="40" customFormat="true" ht="24.75" hidden="false" customHeight="true" outlineLevel="0" collapsed="false">
      <c r="A119" s="30" t="n">
        <v>115</v>
      </c>
      <c r="B119" s="89" t="s">
        <v>246</v>
      </c>
      <c r="C119" s="86" t="s">
        <v>232</v>
      </c>
      <c r="D119" s="33" t="s">
        <v>233</v>
      </c>
      <c r="E119" s="34" t="n">
        <v>20000</v>
      </c>
      <c r="F119" s="91" t="s">
        <v>234</v>
      </c>
      <c r="G119" s="60" t="n">
        <v>45257</v>
      </c>
      <c r="H119" s="60" t="n">
        <v>45622</v>
      </c>
      <c r="I119" s="30" t="n">
        <v>365</v>
      </c>
      <c r="J119" s="38" t="n">
        <v>0.0435</v>
      </c>
      <c r="K119" s="39" t="n">
        <f aca="false">E119*J119</f>
        <v>870</v>
      </c>
    </row>
    <row r="120" s="40" customFormat="true" ht="24.75" hidden="false" customHeight="true" outlineLevel="0" collapsed="false">
      <c r="A120" s="30" t="n">
        <v>116</v>
      </c>
      <c r="B120" s="89" t="s">
        <v>247</v>
      </c>
      <c r="C120" s="86" t="s">
        <v>232</v>
      </c>
      <c r="D120" s="33" t="s">
        <v>233</v>
      </c>
      <c r="E120" s="34" t="n">
        <v>20000</v>
      </c>
      <c r="F120" s="91" t="s">
        <v>234</v>
      </c>
      <c r="G120" s="60" t="n">
        <v>45257</v>
      </c>
      <c r="H120" s="60" t="n">
        <v>45622</v>
      </c>
      <c r="I120" s="30" t="n">
        <v>365</v>
      </c>
      <c r="J120" s="38" t="n">
        <v>0.0435</v>
      </c>
      <c r="K120" s="39" t="n">
        <f aca="false">E120*J120</f>
        <v>870</v>
      </c>
    </row>
    <row r="121" s="40" customFormat="true" ht="24.75" hidden="false" customHeight="true" outlineLevel="0" collapsed="false">
      <c r="A121" s="30" t="n">
        <v>117</v>
      </c>
      <c r="B121" s="89" t="s">
        <v>248</v>
      </c>
      <c r="C121" s="86" t="s">
        <v>232</v>
      </c>
      <c r="D121" s="33" t="s">
        <v>233</v>
      </c>
      <c r="E121" s="34" t="n">
        <v>20000</v>
      </c>
      <c r="F121" s="91" t="s">
        <v>234</v>
      </c>
      <c r="G121" s="60" t="n">
        <v>45257</v>
      </c>
      <c r="H121" s="60" t="n">
        <v>45622</v>
      </c>
      <c r="I121" s="30" t="n">
        <v>365</v>
      </c>
      <c r="J121" s="38" t="n">
        <v>0.0435</v>
      </c>
      <c r="K121" s="39" t="n">
        <f aca="false">E121*J121</f>
        <v>870</v>
      </c>
    </row>
    <row r="122" s="40" customFormat="true" ht="24.75" hidden="false" customHeight="true" outlineLevel="0" collapsed="false">
      <c r="A122" s="30" t="n">
        <v>118</v>
      </c>
      <c r="B122" s="86" t="s">
        <v>249</v>
      </c>
      <c r="C122" s="86" t="s">
        <v>232</v>
      </c>
      <c r="D122" s="33" t="s">
        <v>233</v>
      </c>
      <c r="E122" s="34" t="n">
        <v>20000</v>
      </c>
      <c r="F122" s="91" t="s">
        <v>234</v>
      </c>
      <c r="G122" s="60" t="n">
        <v>45257</v>
      </c>
      <c r="H122" s="60" t="n">
        <v>45622</v>
      </c>
      <c r="I122" s="30" t="n">
        <v>365</v>
      </c>
      <c r="J122" s="38" t="n">
        <v>0.0435</v>
      </c>
      <c r="K122" s="39" t="n">
        <f aca="false">E122*J122</f>
        <v>870</v>
      </c>
    </row>
    <row r="123" s="40" customFormat="true" ht="24.75" hidden="false" customHeight="true" outlineLevel="0" collapsed="false">
      <c r="A123" s="30" t="n">
        <v>119</v>
      </c>
      <c r="B123" s="86" t="s">
        <v>250</v>
      </c>
      <c r="C123" s="86" t="s">
        <v>251</v>
      </c>
      <c r="D123" s="33" t="s">
        <v>252</v>
      </c>
      <c r="E123" s="123" t="n">
        <v>20000</v>
      </c>
      <c r="F123" s="35" t="s">
        <v>253</v>
      </c>
      <c r="G123" s="60" t="n">
        <v>45186</v>
      </c>
      <c r="H123" s="60" t="n">
        <v>45551</v>
      </c>
      <c r="I123" s="30" t="n">
        <v>365</v>
      </c>
      <c r="J123" s="38" t="n">
        <v>0.0435</v>
      </c>
      <c r="K123" s="39" t="n">
        <f aca="false">E123*J123</f>
        <v>870</v>
      </c>
    </row>
    <row r="124" s="40" customFormat="true" ht="24.75" hidden="false" customHeight="true" outlineLevel="0" collapsed="false">
      <c r="A124" s="30" t="n">
        <v>120</v>
      </c>
      <c r="B124" s="86" t="s">
        <v>254</v>
      </c>
      <c r="C124" s="86" t="s">
        <v>251</v>
      </c>
      <c r="D124" s="33" t="s">
        <v>252</v>
      </c>
      <c r="E124" s="123" t="n">
        <v>20000</v>
      </c>
      <c r="F124" s="35" t="s">
        <v>253</v>
      </c>
      <c r="G124" s="60" t="n">
        <v>45186</v>
      </c>
      <c r="H124" s="60" t="n">
        <v>45551</v>
      </c>
      <c r="I124" s="30" t="n">
        <v>365</v>
      </c>
      <c r="J124" s="38" t="n">
        <v>0.0435</v>
      </c>
      <c r="K124" s="39" t="n">
        <f aca="false">E124*J124</f>
        <v>870</v>
      </c>
    </row>
    <row r="125" s="40" customFormat="true" ht="24.75" hidden="false" customHeight="true" outlineLevel="0" collapsed="false">
      <c r="A125" s="30" t="n">
        <v>121</v>
      </c>
      <c r="B125" s="86" t="s">
        <v>255</v>
      </c>
      <c r="C125" s="86" t="s">
        <v>251</v>
      </c>
      <c r="D125" s="33" t="s">
        <v>252</v>
      </c>
      <c r="E125" s="123" t="n">
        <v>20000</v>
      </c>
      <c r="F125" s="35" t="s">
        <v>253</v>
      </c>
      <c r="G125" s="60" t="n">
        <v>45186</v>
      </c>
      <c r="H125" s="60" t="n">
        <v>45551</v>
      </c>
      <c r="I125" s="30" t="n">
        <v>365</v>
      </c>
      <c r="J125" s="38" t="n">
        <v>0.0435</v>
      </c>
      <c r="K125" s="39" t="n">
        <f aca="false">E125*J125</f>
        <v>870</v>
      </c>
    </row>
    <row r="126" s="40" customFormat="true" ht="24.75" hidden="false" customHeight="true" outlineLevel="0" collapsed="false">
      <c r="A126" s="30" t="n">
        <v>122</v>
      </c>
      <c r="B126" s="86" t="s">
        <v>256</v>
      </c>
      <c r="C126" s="86" t="s">
        <v>251</v>
      </c>
      <c r="D126" s="33" t="s">
        <v>252</v>
      </c>
      <c r="E126" s="123" t="n">
        <v>20000</v>
      </c>
      <c r="F126" s="35" t="s">
        <v>253</v>
      </c>
      <c r="G126" s="60" t="n">
        <v>45186</v>
      </c>
      <c r="H126" s="60" t="n">
        <v>45551</v>
      </c>
      <c r="I126" s="30" t="n">
        <v>365</v>
      </c>
      <c r="J126" s="38" t="n">
        <v>0.0435</v>
      </c>
      <c r="K126" s="39" t="n">
        <f aca="false">E126*J126</f>
        <v>870</v>
      </c>
    </row>
    <row r="127" s="40" customFormat="true" ht="24.75" hidden="false" customHeight="true" outlineLevel="0" collapsed="false">
      <c r="A127" s="30" t="n">
        <v>123</v>
      </c>
      <c r="B127" s="86" t="s">
        <v>257</v>
      </c>
      <c r="C127" s="86" t="s">
        <v>251</v>
      </c>
      <c r="D127" s="33" t="s">
        <v>252</v>
      </c>
      <c r="E127" s="123" t="n">
        <v>20000</v>
      </c>
      <c r="F127" s="35" t="s">
        <v>253</v>
      </c>
      <c r="G127" s="60" t="n">
        <v>45186</v>
      </c>
      <c r="H127" s="60" t="n">
        <v>45551</v>
      </c>
      <c r="I127" s="30" t="n">
        <v>365</v>
      </c>
      <c r="J127" s="38" t="n">
        <v>0.0435</v>
      </c>
      <c r="K127" s="39" t="n">
        <f aca="false">E127*J127</f>
        <v>870</v>
      </c>
    </row>
    <row r="128" s="40" customFormat="true" ht="24.75" hidden="false" customHeight="true" outlineLevel="0" collapsed="false">
      <c r="A128" s="30" t="n">
        <v>124</v>
      </c>
      <c r="B128" s="86" t="s">
        <v>258</v>
      </c>
      <c r="C128" s="86" t="s">
        <v>251</v>
      </c>
      <c r="D128" s="33" t="s">
        <v>252</v>
      </c>
      <c r="E128" s="123" t="n">
        <v>20000</v>
      </c>
      <c r="F128" s="35" t="s">
        <v>253</v>
      </c>
      <c r="G128" s="60" t="n">
        <v>45186</v>
      </c>
      <c r="H128" s="60" t="n">
        <v>45551</v>
      </c>
      <c r="I128" s="30" t="n">
        <v>365</v>
      </c>
      <c r="J128" s="38" t="n">
        <v>0.0435</v>
      </c>
      <c r="K128" s="39" t="n">
        <f aca="false">E128*J128</f>
        <v>870</v>
      </c>
    </row>
    <row r="129" s="40" customFormat="true" ht="24.75" hidden="false" customHeight="true" outlineLevel="0" collapsed="false">
      <c r="A129" s="30" t="n">
        <v>125</v>
      </c>
      <c r="B129" s="86" t="s">
        <v>259</v>
      </c>
      <c r="C129" s="86" t="s">
        <v>251</v>
      </c>
      <c r="D129" s="33" t="s">
        <v>252</v>
      </c>
      <c r="E129" s="123" t="n">
        <v>20000</v>
      </c>
      <c r="F129" s="35" t="s">
        <v>253</v>
      </c>
      <c r="G129" s="60" t="n">
        <v>45186</v>
      </c>
      <c r="H129" s="60" t="n">
        <v>45551</v>
      </c>
      <c r="I129" s="30" t="n">
        <v>365</v>
      </c>
      <c r="J129" s="38" t="n">
        <v>0.0435</v>
      </c>
      <c r="K129" s="39" t="n">
        <f aca="false">E129*J129</f>
        <v>870</v>
      </c>
    </row>
    <row r="130" s="40" customFormat="true" ht="24.75" hidden="false" customHeight="true" outlineLevel="0" collapsed="false">
      <c r="A130" s="30" t="n">
        <v>126</v>
      </c>
      <c r="B130" s="86" t="s">
        <v>260</v>
      </c>
      <c r="C130" s="86" t="s">
        <v>251</v>
      </c>
      <c r="D130" s="33" t="s">
        <v>252</v>
      </c>
      <c r="E130" s="123" t="n">
        <v>20000</v>
      </c>
      <c r="F130" s="35" t="s">
        <v>253</v>
      </c>
      <c r="G130" s="60" t="n">
        <v>45186</v>
      </c>
      <c r="H130" s="60" t="n">
        <v>45551</v>
      </c>
      <c r="I130" s="30" t="n">
        <v>365</v>
      </c>
      <c r="J130" s="38" t="n">
        <v>0.0435</v>
      </c>
      <c r="K130" s="39" t="n">
        <f aca="false">E130*J130</f>
        <v>870</v>
      </c>
    </row>
    <row r="131" s="40" customFormat="true" ht="24.75" hidden="false" customHeight="true" outlineLevel="0" collapsed="false">
      <c r="A131" s="30" t="n">
        <v>127</v>
      </c>
      <c r="B131" s="86" t="s">
        <v>261</v>
      </c>
      <c r="C131" s="86" t="s">
        <v>251</v>
      </c>
      <c r="D131" s="33" t="s">
        <v>252</v>
      </c>
      <c r="E131" s="123" t="n">
        <v>20000</v>
      </c>
      <c r="F131" s="35" t="s">
        <v>253</v>
      </c>
      <c r="G131" s="60" t="n">
        <v>45186</v>
      </c>
      <c r="H131" s="60" t="n">
        <v>45551</v>
      </c>
      <c r="I131" s="30" t="n">
        <v>365</v>
      </c>
      <c r="J131" s="38" t="n">
        <v>0.0435</v>
      </c>
      <c r="K131" s="39" t="n">
        <f aca="false">E131*J131</f>
        <v>870</v>
      </c>
    </row>
    <row r="132" s="40" customFormat="true" ht="24.75" hidden="false" customHeight="true" outlineLevel="0" collapsed="false">
      <c r="A132" s="30" t="n">
        <v>128</v>
      </c>
      <c r="B132" s="86" t="s">
        <v>262</v>
      </c>
      <c r="C132" s="86" t="s">
        <v>251</v>
      </c>
      <c r="D132" s="33" t="s">
        <v>252</v>
      </c>
      <c r="E132" s="123" t="n">
        <v>20000</v>
      </c>
      <c r="F132" s="35" t="s">
        <v>253</v>
      </c>
      <c r="G132" s="60" t="n">
        <v>45186</v>
      </c>
      <c r="H132" s="60" t="n">
        <v>45551</v>
      </c>
      <c r="I132" s="30" t="n">
        <v>365</v>
      </c>
      <c r="J132" s="38" t="n">
        <v>0.0435</v>
      </c>
      <c r="K132" s="39" t="n">
        <f aca="false">E132*J132</f>
        <v>870</v>
      </c>
    </row>
    <row r="133" s="40" customFormat="true" ht="24.75" hidden="false" customHeight="true" outlineLevel="0" collapsed="false">
      <c r="A133" s="30" t="n">
        <v>129</v>
      </c>
      <c r="B133" s="86" t="s">
        <v>263</v>
      </c>
      <c r="C133" s="86" t="s">
        <v>251</v>
      </c>
      <c r="D133" s="33" t="s">
        <v>252</v>
      </c>
      <c r="E133" s="123" t="n">
        <v>20000</v>
      </c>
      <c r="F133" s="35" t="s">
        <v>253</v>
      </c>
      <c r="G133" s="60" t="n">
        <v>45186</v>
      </c>
      <c r="H133" s="60" t="n">
        <v>45551</v>
      </c>
      <c r="I133" s="30" t="n">
        <v>365</v>
      </c>
      <c r="J133" s="38" t="n">
        <v>0.0435</v>
      </c>
      <c r="K133" s="39" t="n">
        <f aca="false">E133*J133</f>
        <v>870</v>
      </c>
    </row>
    <row r="134" s="40" customFormat="true" ht="24.75" hidden="false" customHeight="true" outlineLevel="0" collapsed="false">
      <c r="A134" s="30" t="n">
        <v>130</v>
      </c>
      <c r="B134" s="86" t="s">
        <v>264</v>
      </c>
      <c r="C134" s="86" t="s">
        <v>251</v>
      </c>
      <c r="D134" s="33" t="s">
        <v>252</v>
      </c>
      <c r="E134" s="123" t="n">
        <v>20000</v>
      </c>
      <c r="F134" s="35" t="s">
        <v>253</v>
      </c>
      <c r="G134" s="60" t="n">
        <v>45186</v>
      </c>
      <c r="H134" s="60" t="n">
        <v>45551</v>
      </c>
      <c r="I134" s="30" t="n">
        <v>365</v>
      </c>
      <c r="J134" s="38" t="n">
        <v>0.0435</v>
      </c>
      <c r="K134" s="39" t="n">
        <f aca="false">E134*J134</f>
        <v>870</v>
      </c>
    </row>
    <row r="135" s="40" customFormat="true" ht="24.75" hidden="false" customHeight="true" outlineLevel="0" collapsed="false">
      <c r="A135" s="30" t="n">
        <v>131</v>
      </c>
      <c r="B135" s="86" t="s">
        <v>265</v>
      </c>
      <c r="C135" s="86" t="s">
        <v>251</v>
      </c>
      <c r="D135" s="33" t="s">
        <v>252</v>
      </c>
      <c r="E135" s="123" t="n">
        <v>20000</v>
      </c>
      <c r="F135" s="35" t="s">
        <v>253</v>
      </c>
      <c r="G135" s="60" t="n">
        <v>45186</v>
      </c>
      <c r="H135" s="60" t="n">
        <v>45551</v>
      </c>
      <c r="I135" s="30" t="n">
        <v>365</v>
      </c>
      <c r="J135" s="38" t="n">
        <v>0.0435</v>
      </c>
      <c r="K135" s="39" t="n">
        <f aca="false">E135*J135</f>
        <v>870</v>
      </c>
    </row>
    <row r="136" s="40" customFormat="true" ht="24.75" hidden="false" customHeight="true" outlineLevel="0" collapsed="false">
      <c r="A136" s="30" t="n">
        <v>132</v>
      </c>
      <c r="B136" s="86" t="s">
        <v>266</v>
      </c>
      <c r="C136" s="86" t="s">
        <v>251</v>
      </c>
      <c r="D136" s="33" t="s">
        <v>252</v>
      </c>
      <c r="E136" s="123" t="n">
        <v>20000</v>
      </c>
      <c r="F136" s="35" t="s">
        <v>253</v>
      </c>
      <c r="G136" s="60" t="n">
        <v>45186</v>
      </c>
      <c r="H136" s="60" t="n">
        <v>45551</v>
      </c>
      <c r="I136" s="30" t="n">
        <v>365</v>
      </c>
      <c r="J136" s="38" t="n">
        <v>0.0435</v>
      </c>
      <c r="K136" s="39" t="n">
        <f aca="false">E136*J136</f>
        <v>870</v>
      </c>
    </row>
    <row r="137" s="40" customFormat="true" ht="24.75" hidden="false" customHeight="true" outlineLevel="0" collapsed="false">
      <c r="A137" s="30" t="n">
        <v>133</v>
      </c>
      <c r="B137" s="86" t="s">
        <v>267</v>
      </c>
      <c r="C137" s="86" t="s">
        <v>251</v>
      </c>
      <c r="D137" s="33" t="s">
        <v>252</v>
      </c>
      <c r="E137" s="123" t="n">
        <v>20000</v>
      </c>
      <c r="F137" s="35" t="s">
        <v>253</v>
      </c>
      <c r="G137" s="60" t="n">
        <v>45186</v>
      </c>
      <c r="H137" s="60" t="n">
        <v>45551</v>
      </c>
      <c r="I137" s="30" t="n">
        <v>365</v>
      </c>
      <c r="J137" s="38" t="n">
        <v>0.0435</v>
      </c>
      <c r="K137" s="39" t="n">
        <f aca="false">E137*J137</f>
        <v>870</v>
      </c>
    </row>
    <row r="138" s="40" customFormat="true" ht="24.75" hidden="false" customHeight="true" outlineLevel="0" collapsed="false">
      <c r="A138" s="30" t="n">
        <v>134</v>
      </c>
      <c r="B138" s="86" t="s">
        <v>268</v>
      </c>
      <c r="C138" s="86" t="s">
        <v>251</v>
      </c>
      <c r="D138" s="33" t="s">
        <v>252</v>
      </c>
      <c r="E138" s="123" t="n">
        <v>20000</v>
      </c>
      <c r="F138" s="35" t="s">
        <v>253</v>
      </c>
      <c r="G138" s="60" t="n">
        <v>45186</v>
      </c>
      <c r="H138" s="60" t="n">
        <v>45551</v>
      </c>
      <c r="I138" s="30" t="n">
        <v>365</v>
      </c>
      <c r="J138" s="38" t="n">
        <v>0.0435</v>
      </c>
      <c r="K138" s="39" t="n">
        <f aca="false">E138*J138</f>
        <v>870</v>
      </c>
    </row>
    <row r="139" s="40" customFormat="true" ht="24.75" hidden="false" customHeight="true" outlineLevel="0" collapsed="false">
      <c r="A139" s="30" t="n">
        <v>135</v>
      </c>
      <c r="B139" s="86" t="s">
        <v>269</v>
      </c>
      <c r="C139" s="86" t="s">
        <v>251</v>
      </c>
      <c r="D139" s="33" t="s">
        <v>252</v>
      </c>
      <c r="E139" s="123" t="n">
        <v>20000</v>
      </c>
      <c r="F139" s="35" t="s">
        <v>253</v>
      </c>
      <c r="G139" s="60" t="n">
        <v>45186</v>
      </c>
      <c r="H139" s="60" t="n">
        <v>45551</v>
      </c>
      <c r="I139" s="30" t="n">
        <v>365</v>
      </c>
      <c r="J139" s="38" t="n">
        <v>0.0435</v>
      </c>
      <c r="K139" s="39" t="n">
        <f aca="false">E139*J139</f>
        <v>870</v>
      </c>
    </row>
    <row r="140" s="40" customFormat="true" ht="24.75" hidden="false" customHeight="true" outlineLevel="0" collapsed="false">
      <c r="A140" s="30" t="n">
        <v>136</v>
      </c>
      <c r="B140" s="86" t="s">
        <v>270</v>
      </c>
      <c r="C140" s="86" t="s">
        <v>251</v>
      </c>
      <c r="D140" s="33" t="s">
        <v>252</v>
      </c>
      <c r="E140" s="123" t="n">
        <v>20000</v>
      </c>
      <c r="F140" s="35" t="s">
        <v>253</v>
      </c>
      <c r="G140" s="60" t="n">
        <v>45186</v>
      </c>
      <c r="H140" s="60" t="n">
        <v>45551</v>
      </c>
      <c r="I140" s="30" t="n">
        <v>365</v>
      </c>
      <c r="J140" s="38" t="n">
        <v>0.0435</v>
      </c>
      <c r="K140" s="39" t="n">
        <f aca="false">E140*J140</f>
        <v>870</v>
      </c>
    </row>
    <row r="141" s="40" customFormat="true" ht="24.75" hidden="false" customHeight="true" outlineLevel="0" collapsed="false">
      <c r="A141" s="30" t="n">
        <v>137</v>
      </c>
      <c r="B141" s="86" t="s">
        <v>271</v>
      </c>
      <c r="C141" s="86" t="s">
        <v>251</v>
      </c>
      <c r="D141" s="33" t="s">
        <v>252</v>
      </c>
      <c r="E141" s="123" t="n">
        <v>20000</v>
      </c>
      <c r="F141" s="35" t="s">
        <v>253</v>
      </c>
      <c r="G141" s="60" t="n">
        <v>45186</v>
      </c>
      <c r="H141" s="60" t="n">
        <v>45551</v>
      </c>
      <c r="I141" s="30" t="n">
        <v>365</v>
      </c>
      <c r="J141" s="38" t="n">
        <v>0.0435</v>
      </c>
      <c r="K141" s="39" t="n">
        <f aca="false">E141*J141</f>
        <v>870</v>
      </c>
    </row>
    <row r="142" s="40" customFormat="true" ht="24.75" hidden="false" customHeight="true" outlineLevel="0" collapsed="false">
      <c r="A142" s="30" t="n">
        <v>138</v>
      </c>
      <c r="B142" s="86" t="s">
        <v>272</v>
      </c>
      <c r="C142" s="86" t="s">
        <v>251</v>
      </c>
      <c r="D142" s="33" t="s">
        <v>252</v>
      </c>
      <c r="E142" s="123" t="n">
        <v>20000</v>
      </c>
      <c r="F142" s="35" t="s">
        <v>253</v>
      </c>
      <c r="G142" s="60" t="n">
        <v>45186</v>
      </c>
      <c r="H142" s="60" t="n">
        <v>45551</v>
      </c>
      <c r="I142" s="30" t="n">
        <v>365</v>
      </c>
      <c r="J142" s="38" t="n">
        <v>0.0435</v>
      </c>
      <c r="K142" s="39" t="n">
        <f aca="false">E142*J142</f>
        <v>870</v>
      </c>
    </row>
    <row r="143" s="40" customFormat="true" ht="24.75" hidden="false" customHeight="true" outlineLevel="0" collapsed="false">
      <c r="A143" s="30" t="n">
        <v>139</v>
      </c>
      <c r="B143" s="86" t="s">
        <v>273</v>
      </c>
      <c r="C143" s="86" t="s">
        <v>251</v>
      </c>
      <c r="D143" s="33" t="s">
        <v>252</v>
      </c>
      <c r="E143" s="123" t="n">
        <v>20000</v>
      </c>
      <c r="F143" s="35" t="s">
        <v>253</v>
      </c>
      <c r="G143" s="60" t="n">
        <v>45186</v>
      </c>
      <c r="H143" s="60" t="n">
        <v>45551</v>
      </c>
      <c r="I143" s="30" t="n">
        <v>365</v>
      </c>
      <c r="J143" s="38" t="n">
        <v>0.0435</v>
      </c>
      <c r="K143" s="39" t="n">
        <f aca="false">E143*J143</f>
        <v>870</v>
      </c>
    </row>
    <row r="144" s="40" customFormat="true" ht="24.75" hidden="false" customHeight="true" outlineLevel="0" collapsed="false">
      <c r="A144" s="30" t="n">
        <v>140</v>
      </c>
      <c r="B144" s="86" t="s">
        <v>274</v>
      </c>
      <c r="C144" s="86" t="s">
        <v>251</v>
      </c>
      <c r="D144" s="33" t="s">
        <v>252</v>
      </c>
      <c r="E144" s="123" t="n">
        <v>20000</v>
      </c>
      <c r="F144" s="35" t="s">
        <v>253</v>
      </c>
      <c r="G144" s="60" t="n">
        <v>45186</v>
      </c>
      <c r="H144" s="60" t="n">
        <v>45551</v>
      </c>
      <c r="I144" s="30" t="n">
        <v>365</v>
      </c>
      <c r="J144" s="38" t="n">
        <v>0.0435</v>
      </c>
      <c r="K144" s="39" t="n">
        <f aca="false">E144*J144</f>
        <v>870</v>
      </c>
    </row>
    <row r="145" s="40" customFormat="true" ht="24.75" hidden="false" customHeight="true" outlineLevel="0" collapsed="false">
      <c r="A145" s="30" t="n">
        <v>141</v>
      </c>
      <c r="B145" s="86" t="s">
        <v>275</v>
      </c>
      <c r="C145" s="86" t="s">
        <v>251</v>
      </c>
      <c r="D145" s="33" t="s">
        <v>252</v>
      </c>
      <c r="E145" s="123" t="n">
        <v>20000</v>
      </c>
      <c r="F145" s="35" t="s">
        <v>253</v>
      </c>
      <c r="G145" s="60" t="n">
        <v>45186</v>
      </c>
      <c r="H145" s="60" t="n">
        <v>45551</v>
      </c>
      <c r="I145" s="30" t="n">
        <v>365</v>
      </c>
      <c r="J145" s="38" t="n">
        <v>0.0435</v>
      </c>
      <c r="K145" s="39" t="n">
        <f aca="false">E145*J145</f>
        <v>870</v>
      </c>
    </row>
    <row r="146" s="40" customFormat="true" ht="24.75" hidden="false" customHeight="true" outlineLevel="0" collapsed="false">
      <c r="A146" s="30" t="n">
        <v>142</v>
      </c>
      <c r="B146" s="86" t="s">
        <v>276</v>
      </c>
      <c r="C146" s="86" t="s">
        <v>251</v>
      </c>
      <c r="D146" s="33" t="s">
        <v>252</v>
      </c>
      <c r="E146" s="123" t="n">
        <v>20000</v>
      </c>
      <c r="F146" s="35" t="s">
        <v>253</v>
      </c>
      <c r="G146" s="60" t="n">
        <v>45186</v>
      </c>
      <c r="H146" s="60" t="n">
        <v>45551</v>
      </c>
      <c r="I146" s="30" t="n">
        <v>365</v>
      </c>
      <c r="J146" s="38" t="n">
        <v>0.0435</v>
      </c>
      <c r="K146" s="39" t="n">
        <f aca="false">E146*J146</f>
        <v>870</v>
      </c>
    </row>
    <row r="147" s="124" customFormat="true" ht="24.75" hidden="false" customHeight="true" outlineLevel="0" collapsed="false">
      <c r="A147" s="30" t="n">
        <v>143</v>
      </c>
      <c r="B147" s="86" t="s">
        <v>277</v>
      </c>
      <c r="C147" s="86" t="s">
        <v>278</v>
      </c>
      <c r="D147" s="33" t="s">
        <v>279</v>
      </c>
      <c r="E147" s="34" t="n">
        <v>20000</v>
      </c>
      <c r="F147" s="35" t="s">
        <v>57</v>
      </c>
      <c r="G147" s="60" t="n">
        <v>45287</v>
      </c>
      <c r="H147" s="60" t="n">
        <v>45652</v>
      </c>
      <c r="I147" s="30" t="n">
        <v>365</v>
      </c>
      <c r="J147" s="38" t="n">
        <v>0.0435</v>
      </c>
      <c r="K147" s="39" t="n">
        <v>870</v>
      </c>
    </row>
    <row r="148" s="124" customFormat="true" ht="24.75" hidden="false" customHeight="true" outlineLevel="0" collapsed="false">
      <c r="A148" s="30" t="n">
        <v>144</v>
      </c>
      <c r="B148" s="31" t="s">
        <v>280</v>
      </c>
      <c r="C148" s="86" t="s">
        <v>278</v>
      </c>
      <c r="D148" s="33" t="s">
        <v>279</v>
      </c>
      <c r="E148" s="34" t="n">
        <v>20000</v>
      </c>
      <c r="F148" s="35" t="s">
        <v>57</v>
      </c>
      <c r="G148" s="60" t="n">
        <v>45287</v>
      </c>
      <c r="H148" s="60" t="n">
        <v>45652</v>
      </c>
      <c r="I148" s="30" t="n">
        <v>365</v>
      </c>
      <c r="J148" s="38" t="n">
        <v>0.0435</v>
      </c>
      <c r="K148" s="39" t="n">
        <v>870</v>
      </c>
    </row>
    <row r="149" s="124" customFormat="true" ht="24.75" hidden="false" customHeight="true" outlineLevel="0" collapsed="false">
      <c r="A149" s="30" t="n">
        <v>145</v>
      </c>
      <c r="B149" s="86" t="s">
        <v>281</v>
      </c>
      <c r="C149" s="86" t="s">
        <v>278</v>
      </c>
      <c r="D149" s="33" t="s">
        <v>279</v>
      </c>
      <c r="E149" s="34" t="n">
        <v>20000</v>
      </c>
      <c r="F149" s="35" t="s">
        <v>57</v>
      </c>
      <c r="G149" s="60" t="n">
        <v>45287</v>
      </c>
      <c r="H149" s="60" t="n">
        <v>45652</v>
      </c>
      <c r="I149" s="30" t="n">
        <v>365</v>
      </c>
      <c r="J149" s="38" t="n">
        <v>0.0435</v>
      </c>
      <c r="K149" s="39" t="n">
        <v>870</v>
      </c>
    </row>
    <row r="150" s="124" customFormat="true" ht="24.75" hidden="false" customHeight="true" outlineLevel="0" collapsed="false">
      <c r="A150" s="30" t="n">
        <v>146</v>
      </c>
      <c r="B150" s="125" t="s">
        <v>282</v>
      </c>
      <c r="C150" s="91" t="s">
        <v>283</v>
      </c>
      <c r="D150" s="91" t="s">
        <v>284</v>
      </c>
      <c r="E150" s="53" t="n">
        <v>16000</v>
      </c>
      <c r="F150" s="126" t="s">
        <v>285</v>
      </c>
      <c r="G150" s="127" t="n">
        <v>44940</v>
      </c>
      <c r="H150" s="127" t="n">
        <v>45304</v>
      </c>
      <c r="I150" s="30" t="n">
        <v>365</v>
      </c>
      <c r="J150" s="128" t="n">
        <v>0.0435</v>
      </c>
      <c r="K150" s="39" t="n">
        <f aca="false">E150*0.0435</f>
        <v>696</v>
      </c>
    </row>
    <row r="151" s="124" customFormat="true" ht="24.75" hidden="false" customHeight="true" outlineLevel="0" collapsed="false">
      <c r="A151" s="30" t="n">
        <v>147</v>
      </c>
      <c r="B151" s="129" t="s">
        <v>286</v>
      </c>
      <c r="C151" s="91" t="s">
        <v>283</v>
      </c>
      <c r="D151" s="91" t="s">
        <v>284</v>
      </c>
      <c r="E151" s="130" t="n">
        <v>15000</v>
      </c>
      <c r="F151" s="126" t="s">
        <v>285</v>
      </c>
      <c r="G151" s="127" t="n">
        <v>44940</v>
      </c>
      <c r="H151" s="127" t="n">
        <v>45304</v>
      </c>
      <c r="I151" s="30" t="n">
        <v>365</v>
      </c>
      <c r="J151" s="128" t="n">
        <v>0.0435</v>
      </c>
      <c r="K151" s="39" t="n">
        <f aca="false">E151*0.0435</f>
        <v>652.5</v>
      </c>
    </row>
    <row r="152" s="124" customFormat="true" ht="24.75" hidden="false" customHeight="true" outlineLevel="0" collapsed="false">
      <c r="A152" s="30" t="n">
        <v>148</v>
      </c>
      <c r="B152" s="125" t="s">
        <v>287</v>
      </c>
      <c r="C152" s="91" t="s">
        <v>283</v>
      </c>
      <c r="D152" s="91" t="s">
        <v>284</v>
      </c>
      <c r="E152" s="53" t="n">
        <v>17000</v>
      </c>
      <c r="F152" s="126" t="s">
        <v>285</v>
      </c>
      <c r="G152" s="127" t="n">
        <v>44940</v>
      </c>
      <c r="H152" s="127" t="n">
        <v>45304</v>
      </c>
      <c r="I152" s="30" t="n">
        <v>365</v>
      </c>
      <c r="J152" s="128" t="n">
        <v>0.0435</v>
      </c>
      <c r="K152" s="39" t="n">
        <f aca="false">E152*0.0435</f>
        <v>739.5</v>
      </c>
    </row>
    <row r="153" s="124" customFormat="true" ht="24.75" hidden="false" customHeight="true" outlineLevel="0" collapsed="false">
      <c r="A153" s="30" t="n">
        <v>149</v>
      </c>
      <c r="B153" s="126" t="s">
        <v>288</v>
      </c>
      <c r="C153" s="91" t="s">
        <v>283</v>
      </c>
      <c r="D153" s="91" t="s">
        <v>284</v>
      </c>
      <c r="E153" s="53" t="n">
        <v>18000</v>
      </c>
      <c r="F153" s="126" t="s">
        <v>289</v>
      </c>
      <c r="G153" s="127" t="n">
        <v>44940</v>
      </c>
      <c r="H153" s="127" t="n">
        <v>45304</v>
      </c>
      <c r="I153" s="30" t="n">
        <v>365</v>
      </c>
      <c r="J153" s="128" t="n">
        <v>0.0435</v>
      </c>
      <c r="K153" s="39" t="n">
        <f aca="false">E153*0.0435</f>
        <v>783</v>
      </c>
    </row>
    <row r="154" s="124" customFormat="true" ht="24.75" hidden="false" customHeight="true" outlineLevel="0" collapsed="false">
      <c r="A154" s="30" t="n">
        <v>150</v>
      </c>
      <c r="B154" s="125" t="s">
        <v>290</v>
      </c>
      <c r="C154" s="91" t="s">
        <v>283</v>
      </c>
      <c r="D154" s="91" t="s">
        <v>284</v>
      </c>
      <c r="E154" s="53" t="n">
        <v>18000</v>
      </c>
      <c r="F154" s="126" t="s">
        <v>289</v>
      </c>
      <c r="G154" s="127" t="n">
        <v>44940</v>
      </c>
      <c r="H154" s="127" t="n">
        <v>45304</v>
      </c>
      <c r="I154" s="30" t="n">
        <v>365</v>
      </c>
      <c r="J154" s="128" t="n">
        <v>0.0435</v>
      </c>
      <c r="K154" s="39" t="n">
        <f aca="false">E154*0.0435</f>
        <v>783</v>
      </c>
    </row>
    <row r="155" s="124" customFormat="true" ht="24.75" hidden="false" customHeight="true" outlineLevel="0" collapsed="false">
      <c r="A155" s="30" t="n">
        <v>151</v>
      </c>
      <c r="B155" s="125" t="s">
        <v>291</v>
      </c>
      <c r="C155" s="91" t="s">
        <v>283</v>
      </c>
      <c r="D155" s="91" t="s">
        <v>284</v>
      </c>
      <c r="E155" s="53" t="n">
        <v>16000</v>
      </c>
      <c r="F155" s="126" t="s">
        <v>285</v>
      </c>
      <c r="G155" s="127" t="n">
        <v>44940</v>
      </c>
      <c r="H155" s="127" t="n">
        <v>45304</v>
      </c>
      <c r="I155" s="30" t="n">
        <v>365</v>
      </c>
      <c r="J155" s="128" t="n">
        <v>0.0435</v>
      </c>
      <c r="K155" s="39" t="n">
        <f aca="false">E155*0.0435</f>
        <v>696</v>
      </c>
    </row>
    <row r="156" s="124" customFormat="true" ht="24.75" hidden="false" customHeight="true" outlineLevel="0" collapsed="false">
      <c r="A156" s="30" t="n">
        <v>152</v>
      </c>
      <c r="B156" s="125" t="s">
        <v>292</v>
      </c>
      <c r="C156" s="91" t="s">
        <v>283</v>
      </c>
      <c r="D156" s="91" t="s">
        <v>284</v>
      </c>
      <c r="E156" s="53" t="n">
        <v>18000</v>
      </c>
      <c r="F156" s="126" t="s">
        <v>285</v>
      </c>
      <c r="G156" s="127" t="n">
        <v>44940</v>
      </c>
      <c r="H156" s="127" t="n">
        <v>45304</v>
      </c>
      <c r="I156" s="30" t="n">
        <v>365</v>
      </c>
      <c r="J156" s="128" t="n">
        <v>0.0435</v>
      </c>
      <c r="K156" s="39" t="n">
        <f aca="false">E156*0.0435</f>
        <v>783</v>
      </c>
    </row>
    <row r="157" s="124" customFormat="true" ht="24.75" hidden="false" customHeight="true" outlineLevel="0" collapsed="false">
      <c r="A157" s="30" t="n">
        <v>153</v>
      </c>
      <c r="B157" s="125" t="s">
        <v>293</v>
      </c>
      <c r="C157" s="91" t="s">
        <v>283</v>
      </c>
      <c r="D157" s="91" t="s">
        <v>284</v>
      </c>
      <c r="E157" s="53" t="n">
        <v>16000</v>
      </c>
      <c r="F157" s="126" t="s">
        <v>285</v>
      </c>
      <c r="G157" s="127" t="n">
        <v>44940</v>
      </c>
      <c r="H157" s="127" t="n">
        <v>45304</v>
      </c>
      <c r="I157" s="30" t="n">
        <v>365</v>
      </c>
      <c r="J157" s="128" t="n">
        <v>0.0435</v>
      </c>
      <c r="K157" s="39" t="n">
        <f aca="false">E157*0.0435</f>
        <v>696</v>
      </c>
    </row>
    <row r="158" s="124" customFormat="true" ht="24.75" hidden="false" customHeight="true" outlineLevel="0" collapsed="false">
      <c r="A158" s="30" t="n">
        <v>154</v>
      </c>
      <c r="B158" s="126" t="s">
        <v>294</v>
      </c>
      <c r="C158" s="91" t="s">
        <v>283</v>
      </c>
      <c r="D158" s="91" t="s">
        <v>284</v>
      </c>
      <c r="E158" s="53" t="n">
        <v>16000</v>
      </c>
      <c r="F158" s="126" t="s">
        <v>285</v>
      </c>
      <c r="G158" s="127" t="n">
        <v>44940</v>
      </c>
      <c r="H158" s="127" t="n">
        <v>45304</v>
      </c>
      <c r="I158" s="30" t="n">
        <v>365</v>
      </c>
      <c r="J158" s="128" t="n">
        <v>0.0435</v>
      </c>
      <c r="K158" s="39" t="n">
        <f aca="false">E158*0.0435</f>
        <v>696</v>
      </c>
    </row>
    <row r="159" s="124" customFormat="true" ht="24.75" hidden="false" customHeight="true" outlineLevel="0" collapsed="false">
      <c r="A159" s="30" t="n">
        <v>155</v>
      </c>
      <c r="B159" s="125" t="s">
        <v>295</v>
      </c>
      <c r="C159" s="91" t="s">
        <v>283</v>
      </c>
      <c r="D159" s="91" t="s">
        <v>284</v>
      </c>
      <c r="E159" s="53" t="n">
        <v>16000</v>
      </c>
      <c r="F159" s="126" t="s">
        <v>285</v>
      </c>
      <c r="G159" s="127" t="n">
        <v>44940</v>
      </c>
      <c r="H159" s="127" t="n">
        <v>45304</v>
      </c>
      <c r="I159" s="30" t="n">
        <v>365</v>
      </c>
      <c r="J159" s="128" t="n">
        <v>0.0435</v>
      </c>
      <c r="K159" s="39" t="n">
        <f aca="false">E159*0.0435</f>
        <v>696</v>
      </c>
    </row>
    <row r="160" s="124" customFormat="true" ht="24.75" hidden="false" customHeight="true" outlineLevel="0" collapsed="false">
      <c r="A160" s="30" t="n">
        <v>156</v>
      </c>
      <c r="B160" s="125" t="s">
        <v>296</v>
      </c>
      <c r="C160" s="91" t="s">
        <v>283</v>
      </c>
      <c r="D160" s="91" t="s">
        <v>284</v>
      </c>
      <c r="E160" s="53" t="n">
        <v>16000</v>
      </c>
      <c r="F160" s="126" t="s">
        <v>285</v>
      </c>
      <c r="G160" s="127" t="n">
        <v>44940</v>
      </c>
      <c r="H160" s="127" t="n">
        <v>45304</v>
      </c>
      <c r="I160" s="30" t="n">
        <v>365</v>
      </c>
      <c r="J160" s="128" t="n">
        <v>0.0435</v>
      </c>
      <c r="K160" s="39" t="n">
        <f aca="false">E160*0.0435</f>
        <v>696</v>
      </c>
    </row>
    <row r="161" s="124" customFormat="true" ht="24.75" hidden="false" customHeight="true" outlineLevel="0" collapsed="false">
      <c r="A161" s="30" t="n">
        <v>157</v>
      </c>
      <c r="B161" s="125" t="s">
        <v>297</v>
      </c>
      <c r="C161" s="91" t="s">
        <v>283</v>
      </c>
      <c r="D161" s="91" t="s">
        <v>284</v>
      </c>
      <c r="E161" s="53" t="n">
        <v>17000</v>
      </c>
      <c r="F161" s="126" t="s">
        <v>285</v>
      </c>
      <c r="G161" s="127" t="n">
        <v>44940</v>
      </c>
      <c r="H161" s="127" t="n">
        <v>45304</v>
      </c>
      <c r="I161" s="30" t="n">
        <v>365</v>
      </c>
      <c r="J161" s="128" t="n">
        <v>0.0435</v>
      </c>
      <c r="K161" s="39" t="n">
        <f aca="false">E161*0.0435</f>
        <v>739.5</v>
      </c>
    </row>
    <row r="162" s="124" customFormat="true" ht="24.75" hidden="false" customHeight="true" outlineLevel="0" collapsed="false">
      <c r="A162" s="30" t="n">
        <v>158</v>
      </c>
      <c r="B162" s="125" t="s">
        <v>298</v>
      </c>
      <c r="C162" s="91" t="s">
        <v>283</v>
      </c>
      <c r="D162" s="91" t="s">
        <v>284</v>
      </c>
      <c r="E162" s="53" t="n">
        <v>16000</v>
      </c>
      <c r="F162" s="126" t="s">
        <v>285</v>
      </c>
      <c r="G162" s="127" t="n">
        <v>44940</v>
      </c>
      <c r="H162" s="127" t="n">
        <v>45304</v>
      </c>
      <c r="I162" s="30" t="n">
        <v>365</v>
      </c>
      <c r="J162" s="128" t="n">
        <v>0.0435</v>
      </c>
      <c r="K162" s="39" t="n">
        <f aca="false">E162*0.0435</f>
        <v>696</v>
      </c>
    </row>
    <row r="163" s="124" customFormat="true" ht="24.75" hidden="false" customHeight="true" outlineLevel="0" collapsed="false">
      <c r="A163" s="30" t="n">
        <v>159</v>
      </c>
      <c r="B163" s="125" t="s">
        <v>299</v>
      </c>
      <c r="C163" s="91" t="s">
        <v>283</v>
      </c>
      <c r="D163" s="91" t="s">
        <v>284</v>
      </c>
      <c r="E163" s="53" t="n">
        <v>18000</v>
      </c>
      <c r="F163" s="126" t="s">
        <v>285</v>
      </c>
      <c r="G163" s="127" t="n">
        <v>44940</v>
      </c>
      <c r="H163" s="127" t="n">
        <v>45304</v>
      </c>
      <c r="I163" s="30" t="n">
        <v>365</v>
      </c>
      <c r="J163" s="128" t="n">
        <v>0.0435</v>
      </c>
      <c r="K163" s="39" t="n">
        <f aca="false">E163*0.0435</f>
        <v>783</v>
      </c>
    </row>
    <row r="164" s="124" customFormat="true" ht="24.75" hidden="false" customHeight="true" outlineLevel="0" collapsed="false">
      <c r="A164" s="30" t="n">
        <v>160</v>
      </c>
      <c r="B164" s="125" t="s">
        <v>300</v>
      </c>
      <c r="C164" s="91" t="s">
        <v>283</v>
      </c>
      <c r="D164" s="91" t="s">
        <v>284</v>
      </c>
      <c r="E164" s="53" t="n">
        <v>20000</v>
      </c>
      <c r="F164" s="126" t="s">
        <v>285</v>
      </c>
      <c r="G164" s="127" t="n">
        <v>44940</v>
      </c>
      <c r="H164" s="127" t="n">
        <v>45304</v>
      </c>
      <c r="I164" s="30" t="n">
        <v>365</v>
      </c>
      <c r="J164" s="128" t="n">
        <v>0.0435</v>
      </c>
      <c r="K164" s="39" t="n">
        <f aca="false">E164*0.0435</f>
        <v>870</v>
      </c>
    </row>
    <row r="165" s="124" customFormat="true" ht="24.75" hidden="false" customHeight="true" outlineLevel="0" collapsed="false">
      <c r="A165" s="30" t="n">
        <v>161</v>
      </c>
      <c r="B165" s="125" t="s">
        <v>301</v>
      </c>
      <c r="C165" s="91" t="s">
        <v>283</v>
      </c>
      <c r="D165" s="91" t="s">
        <v>284</v>
      </c>
      <c r="E165" s="53" t="n">
        <v>20000</v>
      </c>
      <c r="F165" s="126" t="s">
        <v>285</v>
      </c>
      <c r="G165" s="127" t="n">
        <v>44940</v>
      </c>
      <c r="H165" s="127" t="n">
        <v>45304</v>
      </c>
      <c r="I165" s="30" t="n">
        <v>365</v>
      </c>
      <c r="J165" s="128" t="n">
        <v>0.0435</v>
      </c>
      <c r="K165" s="39" t="n">
        <f aca="false">E165*0.0435</f>
        <v>870</v>
      </c>
    </row>
    <row r="166" s="124" customFormat="true" ht="24.75" hidden="false" customHeight="true" outlineLevel="0" collapsed="false">
      <c r="A166" s="30" t="n">
        <v>162</v>
      </c>
      <c r="B166" s="125" t="s">
        <v>302</v>
      </c>
      <c r="C166" s="91" t="s">
        <v>283</v>
      </c>
      <c r="D166" s="91" t="s">
        <v>284</v>
      </c>
      <c r="E166" s="53" t="n">
        <v>15000</v>
      </c>
      <c r="F166" s="126" t="s">
        <v>285</v>
      </c>
      <c r="G166" s="127" t="n">
        <v>44940</v>
      </c>
      <c r="H166" s="127" t="n">
        <v>45304</v>
      </c>
      <c r="I166" s="30" t="n">
        <v>365</v>
      </c>
      <c r="J166" s="128" t="n">
        <v>0.0435</v>
      </c>
      <c r="K166" s="39" t="n">
        <f aca="false">E166*0.0435</f>
        <v>652.5</v>
      </c>
    </row>
    <row r="167" s="124" customFormat="true" ht="24.75" hidden="false" customHeight="true" outlineLevel="0" collapsed="false">
      <c r="A167" s="30" t="n">
        <v>163</v>
      </c>
      <c r="B167" s="126" t="s">
        <v>303</v>
      </c>
      <c r="C167" s="91" t="s">
        <v>283</v>
      </c>
      <c r="D167" s="91" t="s">
        <v>284</v>
      </c>
      <c r="E167" s="53" t="n">
        <v>18000</v>
      </c>
      <c r="F167" s="126" t="s">
        <v>285</v>
      </c>
      <c r="G167" s="127" t="n">
        <v>44940</v>
      </c>
      <c r="H167" s="127" t="n">
        <v>45304</v>
      </c>
      <c r="I167" s="30" t="n">
        <v>365</v>
      </c>
      <c r="J167" s="128" t="n">
        <v>0.0435</v>
      </c>
      <c r="K167" s="39" t="n">
        <f aca="false">E167*0.0435</f>
        <v>783</v>
      </c>
    </row>
    <row r="168" s="124" customFormat="true" ht="24.75" hidden="false" customHeight="true" outlineLevel="0" collapsed="false">
      <c r="A168" s="30" t="n">
        <v>164</v>
      </c>
      <c r="B168" s="125" t="s">
        <v>304</v>
      </c>
      <c r="C168" s="91" t="s">
        <v>283</v>
      </c>
      <c r="D168" s="91" t="s">
        <v>284</v>
      </c>
      <c r="E168" s="53" t="n">
        <v>18000</v>
      </c>
      <c r="F168" s="126" t="s">
        <v>289</v>
      </c>
      <c r="G168" s="127" t="n">
        <v>44940</v>
      </c>
      <c r="H168" s="127" t="n">
        <v>45304</v>
      </c>
      <c r="I168" s="30" t="n">
        <v>365</v>
      </c>
      <c r="J168" s="128" t="n">
        <v>0.0435</v>
      </c>
      <c r="K168" s="39" t="n">
        <f aca="false">E168*0.0435</f>
        <v>783</v>
      </c>
    </row>
    <row r="169" s="124" customFormat="true" ht="24.75" hidden="false" customHeight="true" outlineLevel="0" collapsed="false">
      <c r="A169" s="30" t="n">
        <v>165</v>
      </c>
      <c r="B169" s="126" t="s">
        <v>305</v>
      </c>
      <c r="C169" s="91" t="s">
        <v>283</v>
      </c>
      <c r="D169" s="91" t="s">
        <v>284</v>
      </c>
      <c r="E169" s="53" t="n">
        <v>18000</v>
      </c>
      <c r="F169" s="126" t="s">
        <v>289</v>
      </c>
      <c r="G169" s="127" t="n">
        <v>44940</v>
      </c>
      <c r="H169" s="127" t="n">
        <v>45304</v>
      </c>
      <c r="I169" s="30" t="n">
        <v>365</v>
      </c>
      <c r="J169" s="128" t="n">
        <v>0.0435</v>
      </c>
      <c r="K169" s="39" t="n">
        <f aca="false">E169*0.0435</f>
        <v>783</v>
      </c>
    </row>
    <row r="170" s="124" customFormat="true" ht="24.75" hidden="false" customHeight="true" outlineLevel="0" collapsed="false">
      <c r="A170" s="30" t="n">
        <v>166</v>
      </c>
      <c r="B170" s="125" t="s">
        <v>306</v>
      </c>
      <c r="C170" s="91" t="s">
        <v>283</v>
      </c>
      <c r="D170" s="91" t="s">
        <v>284</v>
      </c>
      <c r="E170" s="53" t="n">
        <v>16000</v>
      </c>
      <c r="F170" s="126" t="s">
        <v>289</v>
      </c>
      <c r="G170" s="127" t="n">
        <v>44940</v>
      </c>
      <c r="H170" s="127" t="n">
        <v>45304</v>
      </c>
      <c r="I170" s="30" t="n">
        <v>365</v>
      </c>
      <c r="J170" s="128" t="n">
        <v>0.0435</v>
      </c>
      <c r="K170" s="39" t="n">
        <f aca="false">E170*0.0435</f>
        <v>696</v>
      </c>
    </row>
    <row r="171" s="124" customFormat="true" ht="24.75" hidden="false" customHeight="true" outlineLevel="0" collapsed="false">
      <c r="A171" s="30" t="n">
        <v>167</v>
      </c>
      <c r="B171" s="125" t="s">
        <v>307</v>
      </c>
      <c r="C171" s="91" t="s">
        <v>283</v>
      </c>
      <c r="D171" s="91" t="s">
        <v>284</v>
      </c>
      <c r="E171" s="53" t="n">
        <v>20000</v>
      </c>
      <c r="F171" s="126" t="s">
        <v>285</v>
      </c>
      <c r="G171" s="127" t="n">
        <v>44940</v>
      </c>
      <c r="H171" s="127" t="n">
        <v>45304</v>
      </c>
      <c r="I171" s="30" t="n">
        <v>365</v>
      </c>
      <c r="J171" s="128" t="n">
        <v>0.0435</v>
      </c>
      <c r="K171" s="39" t="n">
        <f aca="false">E171*0.0435</f>
        <v>870</v>
      </c>
    </row>
    <row r="172" s="124" customFormat="true" ht="24.75" hidden="false" customHeight="true" outlineLevel="0" collapsed="false">
      <c r="A172" s="30" t="n">
        <v>168</v>
      </c>
      <c r="B172" s="125" t="s">
        <v>308</v>
      </c>
      <c r="C172" s="91" t="s">
        <v>283</v>
      </c>
      <c r="D172" s="91" t="s">
        <v>284</v>
      </c>
      <c r="E172" s="53" t="n">
        <v>10000</v>
      </c>
      <c r="F172" s="126" t="s">
        <v>289</v>
      </c>
      <c r="G172" s="127" t="n">
        <v>44940</v>
      </c>
      <c r="H172" s="127" t="n">
        <v>45304</v>
      </c>
      <c r="I172" s="30" t="n">
        <v>365</v>
      </c>
      <c r="J172" s="128" t="n">
        <v>0.0435</v>
      </c>
      <c r="K172" s="39" t="n">
        <f aca="false">E172*0.0435</f>
        <v>435</v>
      </c>
    </row>
    <row r="173" s="124" customFormat="true" ht="24.75" hidden="false" customHeight="true" outlineLevel="0" collapsed="false">
      <c r="A173" s="30" t="n">
        <v>169</v>
      </c>
      <c r="B173" s="125" t="s">
        <v>309</v>
      </c>
      <c r="C173" s="91" t="s">
        <v>283</v>
      </c>
      <c r="D173" s="91" t="s">
        <v>284</v>
      </c>
      <c r="E173" s="53" t="n">
        <v>20000</v>
      </c>
      <c r="F173" s="126" t="s">
        <v>289</v>
      </c>
      <c r="G173" s="127" t="n">
        <v>44940</v>
      </c>
      <c r="H173" s="127" t="n">
        <v>45304</v>
      </c>
      <c r="I173" s="30" t="n">
        <v>365</v>
      </c>
      <c r="J173" s="128" t="n">
        <v>0.0435</v>
      </c>
      <c r="K173" s="39" t="n">
        <f aca="false">E173*0.0435</f>
        <v>870</v>
      </c>
    </row>
    <row r="174" s="131" customFormat="true" ht="24.75" hidden="false" customHeight="true" outlineLevel="0" collapsed="false">
      <c r="A174" s="30" t="n">
        <v>170</v>
      </c>
      <c r="B174" s="89" t="s">
        <v>310</v>
      </c>
      <c r="C174" s="86" t="s">
        <v>311</v>
      </c>
      <c r="D174" s="33" t="s">
        <v>312</v>
      </c>
      <c r="E174" s="34" t="n">
        <v>20000</v>
      </c>
      <c r="F174" s="35" t="s">
        <v>57</v>
      </c>
      <c r="G174" s="60" t="n">
        <v>45224</v>
      </c>
      <c r="H174" s="60" t="n">
        <v>45589</v>
      </c>
      <c r="I174" s="30" t="n">
        <v>365</v>
      </c>
      <c r="J174" s="38" t="n">
        <v>0.0435</v>
      </c>
      <c r="K174" s="39" t="n">
        <v>870</v>
      </c>
    </row>
    <row r="175" s="131" customFormat="true" ht="24.75" hidden="false" customHeight="true" outlineLevel="0" collapsed="false">
      <c r="A175" s="30" t="n">
        <v>171</v>
      </c>
      <c r="B175" s="86" t="s">
        <v>313</v>
      </c>
      <c r="C175" s="86" t="s">
        <v>311</v>
      </c>
      <c r="D175" s="33" t="s">
        <v>312</v>
      </c>
      <c r="E175" s="34" t="n">
        <v>20000</v>
      </c>
      <c r="F175" s="35" t="s">
        <v>57</v>
      </c>
      <c r="G175" s="60" t="n">
        <v>45224</v>
      </c>
      <c r="H175" s="60" t="n">
        <v>45589</v>
      </c>
      <c r="I175" s="30" t="n">
        <v>365</v>
      </c>
      <c r="J175" s="38" t="n">
        <v>0.0435</v>
      </c>
      <c r="K175" s="39" t="n">
        <v>870</v>
      </c>
    </row>
    <row r="176" s="131" customFormat="true" ht="24.75" hidden="false" customHeight="true" outlineLevel="0" collapsed="false">
      <c r="A176" s="30" t="n">
        <v>172</v>
      </c>
      <c r="B176" s="86" t="s">
        <v>314</v>
      </c>
      <c r="C176" s="86" t="s">
        <v>311</v>
      </c>
      <c r="D176" s="33" t="s">
        <v>312</v>
      </c>
      <c r="E176" s="34" t="n">
        <v>20000</v>
      </c>
      <c r="F176" s="35" t="s">
        <v>57</v>
      </c>
      <c r="G176" s="60" t="n">
        <v>45224</v>
      </c>
      <c r="H176" s="60" t="n">
        <v>45589</v>
      </c>
      <c r="I176" s="30" t="n">
        <v>365</v>
      </c>
      <c r="J176" s="38" t="n">
        <v>0.0435</v>
      </c>
      <c r="K176" s="39" t="n">
        <v>870</v>
      </c>
    </row>
    <row r="177" s="131" customFormat="true" ht="24.75" hidden="false" customHeight="true" outlineLevel="0" collapsed="false">
      <c r="A177" s="30" t="n">
        <v>173</v>
      </c>
      <c r="B177" s="86" t="s">
        <v>315</v>
      </c>
      <c r="C177" s="86" t="s">
        <v>311</v>
      </c>
      <c r="D177" s="33" t="s">
        <v>312</v>
      </c>
      <c r="E177" s="34" t="n">
        <v>20000</v>
      </c>
      <c r="F177" s="35" t="s">
        <v>57</v>
      </c>
      <c r="G177" s="60" t="n">
        <v>45224</v>
      </c>
      <c r="H177" s="60" t="n">
        <v>45589</v>
      </c>
      <c r="I177" s="30" t="n">
        <v>365</v>
      </c>
      <c r="J177" s="38" t="n">
        <v>0.0435</v>
      </c>
      <c r="K177" s="39" t="n">
        <v>870</v>
      </c>
    </row>
    <row r="178" s="131" customFormat="true" ht="24.75" hidden="false" customHeight="true" outlineLevel="0" collapsed="false">
      <c r="A178" s="30" t="n">
        <v>174</v>
      </c>
      <c r="B178" s="86" t="s">
        <v>316</v>
      </c>
      <c r="C178" s="86" t="s">
        <v>311</v>
      </c>
      <c r="D178" s="33" t="s">
        <v>312</v>
      </c>
      <c r="E178" s="34" t="n">
        <v>20000</v>
      </c>
      <c r="F178" s="35" t="s">
        <v>57</v>
      </c>
      <c r="G178" s="60" t="n">
        <v>45224</v>
      </c>
      <c r="H178" s="60" t="n">
        <v>45589</v>
      </c>
      <c r="I178" s="30" t="n">
        <v>365</v>
      </c>
      <c r="J178" s="38" t="n">
        <v>0.0435</v>
      </c>
      <c r="K178" s="39" t="n">
        <v>870</v>
      </c>
    </row>
    <row r="179" s="131" customFormat="true" ht="24.75" hidden="false" customHeight="true" outlineLevel="0" collapsed="false">
      <c r="A179" s="30" t="n">
        <v>175</v>
      </c>
      <c r="B179" s="86" t="s">
        <v>317</v>
      </c>
      <c r="C179" s="86" t="s">
        <v>311</v>
      </c>
      <c r="D179" s="33" t="s">
        <v>312</v>
      </c>
      <c r="E179" s="34" t="n">
        <v>20000</v>
      </c>
      <c r="F179" s="35" t="s">
        <v>57</v>
      </c>
      <c r="G179" s="60" t="n">
        <v>45224</v>
      </c>
      <c r="H179" s="60" t="n">
        <v>45589</v>
      </c>
      <c r="I179" s="30" t="n">
        <v>365</v>
      </c>
      <c r="J179" s="38" t="n">
        <v>0.0435</v>
      </c>
      <c r="K179" s="39" t="n">
        <v>870</v>
      </c>
    </row>
    <row r="180" s="131" customFormat="true" ht="24.75" hidden="false" customHeight="true" outlineLevel="0" collapsed="false">
      <c r="A180" s="30" t="n">
        <v>176</v>
      </c>
      <c r="B180" s="86" t="s">
        <v>318</v>
      </c>
      <c r="C180" s="86" t="s">
        <v>311</v>
      </c>
      <c r="D180" s="33" t="s">
        <v>312</v>
      </c>
      <c r="E180" s="34" t="n">
        <v>20000</v>
      </c>
      <c r="F180" s="35" t="s">
        <v>57</v>
      </c>
      <c r="G180" s="60" t="n">
        <v>45224</v>
      </c>
      <c r="H180" s="60" t="n">
        <v>45589</v>
      </c>
      <c r="I180" s="30" t="n">
        <v>365</v>
      </c>
      <c r="J180" s="38" t="n">
        <v>0.0435</v>
      </c>
      <c r="K180" s="39" t="n">
        <v>870</v>
      </c>
    </row>
    <row r="181" s="131" customFormat="true" ht="24.75" hidden="false" customHeight="true" outlineLevel="0" collapsed="false">
      <c r="A181" s="30" t="n">
        <v>177</v>
      </c>
      <c r="B181" s="86" t="s">
        <v>319</v>
      </c>
      <c r="C181" s="86" t="s">
        <v>311</v>
      </c>
      <c r="D181" s="33" t="s">
        <v>312</v>
      </c>
      <c r="E181" s="34" t="n">
        <v>20000</v>
      </c>
      <c r="F181" s="35" t="s">
        <v>57</v>
      </c>
      <c r="G181" s="60" t="n">
        <v>45224</v>
      </c>
      <c r="H181" s="60" t="n">
        <v>45589</v>
      </c>
      <c r="I181" s="30" t="n">
        <v>365</v>
      </c>
      <c r="J181" s="38" t="n">
        <v>0.0435</v>
      </c>
      <c r="K181" s="39" t="n">
        <v>870</v>
      </c>
    </row>
    <row r="182" s="131" customFormat="true" ht="24.75" hidden="false" customHeight="true" outlineLevel="0" collapsed="false">
      <c r="A182" s="30" t="n">
        <v>178</v>
      </c>
      <c r="B182" s="86" t="s">
        <v>320</v>
      </c>
      <c r="C182" s="86" t="s">
        <v>311</v>
      </c>
      <c r="D182" s="33" t="s">
        <v>312</v>
      </c>
      <c r="E182" s="34" t="n">
        <v>20000</v>
      </c>
      <c r="F182" s="35" t="s">
        <v>57</v>
      </c>
      <c r="G182" s="60" t="n">
        <v>45224</v>
      </c>
      <c r="H182" s="60" t="n">
        <v>45589</v>
      </c>
      <c r="I182" s="30" t="n">
        <v>365</v>
      </c>
      <c r="J182" s="38" t="n">
        <v>0.0435</v>
      </c>
      <c r="K182" s="39" t="n">
        <v>870</v>
      </c>
    </row>
    <row r="183" s="131" customFormat="true" ht="24.75" hidden="false" customHeight="true" outlineLevel="0" collapsed="false">
      <c r="A183" s="30" t="n">
        <v>179</v>
      </c>
      <c r="B183" s="86" t="s">
        <v>321</v>
      </c>
      <c r="C183" s="86" t="s">
        <v>311</v>
      </c>
      <c r="D183" s="33" t="s">
        <v>312</v>
      </c>
      <c r="E183" s="34" t="n">
        <v>20000</v>
      </c>
      <c r="F183" s="35" t="s">
        <v>57</v>
      </c>
      <c r="G183" s="60" t="n">
        <v>45224</v>
      </c>
      <c r="H183" s="60" t="n">
        <v>45589</v>
      </c>
      <c r="I183" s="30" t="n">
        <v>365</v>
      </c>
      <c r="J183" s="38" t="n">
        <v>0.0435</v>
      </c>
      <c r="K183" s="39" t="n">
        <v>870</v>
      </c>
    </row>
    <row r="184" s="131" customFormat="true" ht="24.75" hidden="false" customHeight="true" outlineLevel="0" collapsed="false">
      <c r="A184" s="30" t="n">
        <v>180</v>
      </c>
      <c r="B184" s="86" t="s">
        <v>322</v>
      </c>
      <c r="C184" s="86" t="s">
        <v>311</v>
      </c>
      <c r="D184" s="33" t="s">
        <v>312</v>
      </c>
      <c r="E184" s="34" t="n">
        <v>20000</v>
      </c>
      <c r="F184" s="35" t="s">
        <v>57</v>
      </c>
      <c r="G184" s="60" t="n">
        <v>45224</v>
      </c>
      <c r="H184" s="60" t="n">
        <v>45589</v>
      </c>
      <c r="I184" s="30" t="n">
        <v>365</v>
      </c>
      <c r="J184" s="38" t="n">
        <v>0.0435</v>
      </c>
      <c r="K184" s="39" t="n">
        <v>870</v>
      </c>
    </row>
    <row r="185" s="50" customFormat="true" ht="24.75" hidden="false" customHeight="true" outlineLevel="0" collapsed="false">
      <c r="A185" s="41" t="n">
        <v>181</v>
      </c>
      <c r="B185" s="89" t="s">
        <v>323</v>
      </c>
      <c r="C185" s="89" t="s">
        <v>311</v>
      </c>
      <c r="D185" s="33" t="s">
        <v>312</v>
      </c>
      <c r="E185" s="45" t="n">
        <v>20000</v>
      </c>
      <c r="F185" s="46" t="s">
        <v>57</v>
      </c>
      <c r="G185" s="90" t="n">
        <v>45224</v>
      </c>
      <c r="H185" s="90" t="n">
        <v>45589</v>
      </c>
      <c r="I185" s="41" t="n">
        <v>365</v>
      </c>
      <c r="J185" s="48" t="n">
        <v>0.0435</v>
      </c>
      <c r="K185" s="49" t="n">
        <v>870</v>
      </c>
    </row>
    <row r="186" s="40" customFormat="true" ht="24.75" hidden="false" customHeight="true" outlineLevel="0" collapsed="false">
      <c r="A186" s="30" t="n">
        <v>182</v>
      </c>
      <c r="B186" s="32" t="s">
        <v>324</v>
      </c>
      <c r="C186" s="86" t="s">
        <v>325</v>
      </c>
      <c r="D186" s="33" t="s">
        <v>326</v>
      </c>
      <c r="E186" s="34" t="n">
        <v>20000</v>
      </c>
      <c r="F186" s="35" t="s">
        <v>73</v>
      </c>
      <c r="G186" s="60" t="n">
        <v>45161</v>
      </c>
      <c r="H186" s="60" t="n">
        <v>45527</v>
      </c>
      <c r="I186" s="30" t="n">
        <v>365</v>
      </c>
      <c r="J186" s="38" t="n">
        <v>0.0435</v>
      </c>
      <c r="K186" s="39" t="n">
        <v>870</v>
      </c>
    </row>
    <row r="187" s="40" customFormat="true" ht="24.75" hidden="false" customHeight="true" outlineLevel="0" collapsed="false">
      <c r="A187" s="30" t="n">
        <v>183</v>
      </c>
      <c r="B187" s="32" t="s">
        <v>327</v>
      </c>
      <c r="C187" s="86" t="s">
        <v>325</v>
      </c>
      <c r="D187" s="33" t="s">
        <v>326</v>
      </c>
      <c r="E187" s="34" t="n">
        <v>20000</v>
      </c>
      <c r="F187" s="35" t="s">
        <v>73</v>
      </c>
      <c r="G187" s="60" t="n">
        <v>45161</v>
      </c>
      <c r="H187" s="60" t="n">
        <v>45527</v>
      </c>
      <c r="I187" s="30" t="n">
        <v>365</v>
      </c>
      <c r="J187" s="38" t="n">
        <v>0.0435</v>
      </c>
      <c r="K187" s="39" t="n">
        <v>870</v>
      </c>
    </row>
    <row r="188" s="40" customFormat="true" ht="24.75" hidden="false" customHeight="true" outlineLevel="0" collapsed="false">
      <c r="A188" s="30" t="n">
        <v>184</v>
      </c>
      <c r="B188" s="32" t="s">
        <v>328</v>
      </c>
      <c r="C188" s="86" t="s">
        <v>325</v>
      </c>
      <c r="D188" s="33" t="s">
        <v>326</v>
      </c>
      <c r="E188" s="34" t="n">
        <v>20000</v>
      </c>
      <c r="F188" s="35" t="s">
        <v>73</v>
      </c>
      <c r="G188" s="60" t="n">
        <v>45161</v>
      </c>
      <c r="H188" s="60" t="n">
        <v>45527</v>
      </c>
      <c r="I188" s="30" t="n">
        <v>365</v>
      </c>
      <c r="J188" s="38" t="n">
        <v>0.0435</v>
      </c>
      <c r="K188" s="39" t="n">
        <v>870</v>
      </c>
    </row>
    <row r="189" s="40" customFormat="true" ht="24.75" hidden="false" customHeight="true" outlineLevel="0" collapsed="false">
      <c r="A189" s="30" t="n">
        <v>185</v>
      </c>
      <c r="B189" s="32" t="s">
        <v>329</v>
      </c>
      <c r="C189" s="86" t="s">
        <v>325</v>
      </c>
      <c r="D189" s="33" t="s">
        <v>326</v>
      </c>
      <c r="E189" s="34" t="n">
        <v>20000</v>
      </c>
      <c r="F189" s="35" t="s">
        <v>73</v>
      </c>
      <c r="G189" s="60" t="n">
        <v>45161</v>
      </c>
      <c r="H189" s="60" t="n">
        <v>45527</v>
      </c>
      <c r="I189" s="30" t="n">
        <v>365</v>
      </c>
      <c r="J189" s="38" t="n">
        <v>0.0435</v>
      </c>
      <c r="K189" s="39" t="n">
        <v>870</v>
      </c>
    </row>
    <row r="190" s="40" customFormat="true" ht="24.75" hidden="false" customHeight="true" outlineLevel="0" collapsed="false">
      <c r="A190" s="30" t="n">
        <v>186</v>
      </c>
      <c r="B190" s="32" t="s">
        <v>330</v>
      </c>
      <c r="C190" s="86" t="s">
        <v>325</v>
      </c>
      <c r="D190" s="33" t="s">
        <v>326</v>
      </c>
      <c r="E190" s="34" t="n">
        <v>20000</v>
      </c>
      <c r="F190" s="35" t="s">
        <v>73</v>
      </c>
      <c r="G190" s="60" t="n">
        <v>45161</v>
      </c>
      <c r="H190" s="60" t="n">
        <v>45527</v>
      </c>
      <c r="I190" s="30" t="n">
        <v>365</v>
      </c>
      <c r="J190" s="38" t="n">
        <v>0.0435</v>
      </c>
      <c r="K190" s="39" t="n">
        <v>870</v>
      </c>
    </row>
    <row r="191" s="40" customFormat="true" ht="24.75" hidden="false" customHeight="true" outlineLevel="0" collapsed="false">
      <c r="A191" s="30" t="n">
        <v>187</v>
      </c>
      <c r="B191" s="32" t="s">
        <v>331</v>
      </c>
      <c r="C191" s="86" t="s">
        <v>325</v>
      </c>
      <c r="D191" s="33" t="s">
        <v>326</v>
      </c>
      <c r="E191" s="34" t="n">
        <v>20000</v>
      </c>
      <c r="F191" s="35" t="s">
        <v>73</v>
      </c>
      <c r="G191" s="60" t="n">
        <v>45161</v>
      </c>
      <c r="H191" s="60" t="n">
        <v>45527</v>
      </c>
      <c r="I191" s="30" t="n">
        <v>365</v>
      </c>
      <c r="J191" s="38" t="n">
        <v>0.0435</v>
      </c>
      <c r="K191" s="39" t="n">
        <v>870</v>
      </c>
    </row>
    <row r="192" s="40" customFormat="true" ht="24.75" hidden="false" customHeight="true" outlineLevel="0" collapsed="false">
      <c r="A192" s="30" t="n">
        <v>188</v>
      </c>
      <c r="B192" s="32" t="s">
        <v>332</v>
      </c>
      <c r="C192" s="86" t="s">
        <v>325</v>
      </c>
      <c r="D192" s="33" t="s">
        <v>326</v>
      </c>
      <c r="E192" s="34" t="n">
        <v>20000</v>
      </c>
      <c r="F192" s="35" t="s">
        <v>73</v>
      </c>
      <c r="G192" s="60" t="n">
        <v>45161</v>
      </c>
      <c r="H192" s="60" t="n">
        <v>45527</v>
      </c>
      <c r="I192" s="30" t="n">
        <v>365</v>
      </c>
      <c r="J192" s="38" t="n">
        <v>0.0435</v>
      </c>
      <c r="K192" s="39" t="n">
        <v>870</v>
      </c>
    </row>
    <row r="193" s="40" customFormat="true" ht="24.75" hidden="false" customHeight="true" outlineLevel="0" collapsed="false">
      <c r="A193" s="30" t="n">
        <v>189</v>
      </c>
      <c r="B193" s="32" t="s">
        <v>333</v>
      </c>
      <c r="C193" s="86" t="s">
        <v>325</v>
      </c>
      <c r="D193" s="33" t="s">
        <v>326</v>
      </c>
      <c r="E193" s="34" t="n">
        <v>20000</v>
      </c>
      <c r="F193" s="35" t="s">
        <v>73</v>
      </c>
      <c r="G193" s="60" t="n">
        <v>45161</v>
      </c>
      <c r="H193" s="60" t="n">
        <v>45527</v>
      </c>
      <c r="I193" s="30" t="n">
        <v>365</v>
      </c>
      <c r="J193" s="38" t="n">
        <v>0.0435</v>
      </c>
      <c r="K193" s="39" t="n">
        <v>870</v>
      </c>
    </row>
    <row r="194" s="40" customFormat="true" ht="24.75" hidden="false" customHeight="true" outlineLevel="0" collapsed="false">
      <c r="A194" s="30" t="n">
        <v>190</v>
      </c>
      <c r="B194" s="32" t="s">
        <v>334</v>
      </c>
      <c r="C194" s="86" t="s">
        <v>325</v>
      </c>
      <c r="D194" s="33" t="s">
        <v>326</v>
      </c>
      <c r="E194" s="34" t="n">
        <v>20000</v>
      </c>
      <c r="F194" s="35" t="s">
        <v>73</v>
      </c>
      <c r="G194" s="60" t="n">
        <v>45161</v>
      </c>
      <c r="H194" s="60" t="n">
        <v>45527</v>
      </c>
      <c r="I194" s="30" t="n">
        <v>365</v>
      </c>
      <c r="J194" s="38" t="n">
        <v>0.0435</v>
      </c>
      <c r="K194" s="39" t="n">
        <v>870</v>
      </c>
    </row>
    <row r="195" s="40" customFormat="true" ht="24.75" hidden="false" customHeight="true" outlineLevel="0" collapsed="false">
      <c r="A195" s="30" t="n">
        <v>191</v>
      </c>
      <c r="B195" s="32" t="s">
        <v>335</v>
      </c>
      <c r="C195" s="86" t="s">
        <v>325</v>
      </c>
      <c r="D195" s="33" t="s">
        <v>326</v>
      </c>
      <c r="E195" s="34" t="n">
        <v>20000</v>
      </c>
      <c r="F195" s="35" t="s">
        <v>73</v>
      </c>
      <c r="G195" s="60" t="n">
        <v>45161</v>
      </c>
      <c r="H195" s="60" t="n">
        <v>45527</v>
      </c>
      <c r="I195" s="30" t="n">
        <v>365</v>
      </c>
      <c r="J195" s="38" t="n">
        <v>0.0435</v>
      </c>
      <c r="K195" s="39" t="n">
        <v>870</v>
      </c>
    </row>
    <row r="196" s="40" customFormat="true" ht="24.75" hidden="false" customHeight="true" outlineLevel="0" collapsed="false">
      <c r="A196" s="30" t="n">
        <v>192</v>
      </c>
      <c r="B196" s="32" t="s">
        <v>336</v>
      </c>
      <c r="C196" s="86" t="s">
        <v>325</v>
      </c>
      <c r="D196" s="33" t="s">
        <v>326</v>
      </c>
      <c r="E196" s="34" t="n">
        <v>20000</v>
      </c>
      <c r="F196" s="35" t="s">
        <v>73</v>
      </c>
      <c r="G196" s="60" t="n">
        <v>45161</v>
      </c>
      <c r="H196" s="60" t="n">
        <v>45527</v>
      </c>
      <c r="I196" s="30" t="n">
        <v>365</v>
      </c>
      <c r="J196" s="38" t="n">
        <v>0.0435</v>
      </c>
      <c r="K196" s="39" t="n">
        <v>870</v>
      </c>
    </row>
    <row r="197" s="40" customFormat="true" ht="24.75" hidden="false" customHeight="true" outlineLevel="0" collapsed="false">
      <c r="A197" s="30" t="n">
        <v>193</v>
      </c>
      <c r="B197" s="32" t="s">
        <v>337</v>
      </c>
      <c r="C197" s="86" t="s">
        <v>325</v>
      </c>
      <c r="D197" s="33" t="s">
        <v>326</v>
      </c>
      <c r="E197" s="34" t="n">
        <v>20000</v>
      </c>
      <c r="F197" s="35" t="s">
        <v>73</v>
      </c>
      <c r="G197" s="60" t="n">
        <v>45161</v>
      </c>
      <c r="H197" s="60" t="n">
        <v>45527</v>
      </c>
      <c r="I197" s="30" t="n">
        <v>365</v>
      </c>
      <c r="J197" s="38" t="n">
        <v>0.0435</v>
      </c>
      <c r="K197" s="39" t="n">
        <v>870</v>
      </c>
    </row>
    <row r="198" s="40" customFormat="true" ht="24.75" hidden="false" customHeight="true" outlineLevel="0" collapsed="false">
      <c r="A198" s="30" t="n">
        <v>194</v>
      </c>
      <c r="B198" s="32" t="s">
        <v>338</v>
      </c>
      <c r="C198" s="86" t="s">
        <v>325</v>
      </c>
      <c r="D198" s="33" t="s">
        <v>326</v>
      </c>
      <c r="E198" s="34" t="n">
        <v>20000</v>
      </c>
      <c r="F198" s="35" t="s">
        <v>73</v>
      </c>
      <c r="G198" s="60" t="n">
        <v>45161</v>
      </c>
      <c r="H198" s="60" t="n">
        <v>45527</v>
      </c>
      <c r="I198" s="30" t="n">
        <v>365</v>
      </c>
      <c r="J198" s="38" t="n">
        <v>0.0435</v>
      </c>
      <c r="K198" s="39" t="n">
        <v>870</v>
      </c>
    </row>
    <row r="199" s="40" customFormat="true" ht="24.75" hidden="false" customHeight="true" outlineLevel="0" collapsed="false">
      <c r="A199" s="30" t="n">
        <v>195</v>
      </c>
      <c r="B199" s="31" t="s">
        <v>339</v>
      </c>
      <c r="C199" s="86" t="s">
        <v>325</v>
      </c>
      <c r="D199" s="33" t="s">
        <v>326</v>
      </c>
      <c r="E199" s="34" t="n">
        <v>20000</v>
      </c>
      <c r="F199" s="35" t="s">
        <v>73</v>
      </c>
      <c r="G199" s="60" t="n">
        <v>45161</v>
      </c>
      <c r="H199" s="60" t="n">
        <v>45527</v>
      </c>
      <c r="I199" s="30" t="n">
        <v>365</v>
      </c>
      <c r="J199" s="38" t="n">
        <v>0.0435</v>
      </c>
      <c r="K199" s="39" t="n">
        <v>870</v>
      </c>
    </row>
    <row r="200" s="40" customFormat="true" ht="24.75" hidden="false" customHeight="true" outlineLevel="0" collapsed="false">
      <c r="A200" s="30" t="n">
        <v>196</v>
      </c>
      <c r="B200" s="32" t="s">
        <v>340</v>
      </c>
      <c r="C200" s="86" t="s">
        <v>325</v>
      </c>
      <c r="D200" s="33" t="s">
        <v>326</v>
      </c>
      <c r="E200" s="34" t="n">
        <v>20000</v>
      </c>
      <c r="F200" s="35" t="s">
        <v>73</v>
      </c>
      <c r="G200" s="60" t="n">
        <v>45161</v>
      </c>
      <c r="H200" s="60" t="n">
        <v>45527</v>
      </c>
      <c r="I200" s="30" t="n">
        <v>365</v>
      </c>
      <c r="J200" s="38" t="n">
        <v>0.0435</v>
      </c>
      <c r="K200" s="39" t="n">
        <v>870</v>
      </c>
    </row>
    <row r="201" s="40" customFormat="true" ht="24.75" hidden="false" customHeight="true" outlineLevel="0" collapsed="false">
      <c r="A201" s="30" t="n">
        <v>197</v>
      </c>
      <c r="B201" s="31" t="s">
        <v>341</v>
      </c>
      <c r="C201" s="86" t="s">
        <v>325</v>
      </c>
      <c r="D201" s="33" t="s">
        <v>326</v>
      </c>
      <c r="E201" s="34" t="n">
        <v>20000</v>
      </c>
      <c r="F201" s="35" t="s">
        <v>73</v>
      </c>
      <c r="G201" s="60" t="n">
        <v>45161</v>
      </c>
      <c r="H201" s="60" t="n">
        <v>45527</v>
      </c>
      <c r="I201" s="30" t="n">
        <v>365</v>
      </c>
      <c r="J201" s="38" t="n">
        <v>0.0435</v>
      </c>
      <c r="K201" s="39" t="n">
        <v>870</v>
      </c>
    </row>
    <row r="202" s="40" customFormat="true" ht="24.75" hidden="false" customHeight="true" outlineLevel="0" collapsed="false">
      <c r="A202" s="30" t="n">
        <v>198</v>
      </c>
      <c r="B202" s="31" t="s">
        <v>342</v>
      </c>
      <c r="C202" s="86" t="s">
        <v>325</v>
      </c>
      <c r="D202" s="33" t="s">
        <v>326</v>
      </c>
      <c r="E202" s="34" t="n">
        <v>20000</v>
      </c>
      <c r="F202" s="35" t="s">
        <v>73</v>
      </c>
      <c r="G202" s="60" t="n">
        <v>45161</v>
      </c>
      <c r="H202" s="60" t="n">
        <v>45527</v>
      </c>
      <c r="I202" s="30" t="n">
        <v>365</v>
      </c>
      <c r="J202" s="38" t="n">
        <v>0.0435</v>
      </c>
      <c r="K202" s="39" t="n">
        <v>870</v>
      </c>
    </row>
    <row r="203" s="40" customFormat="true" ht="24.75" hidden="false" customHeight="true" outlineLevel="0" collapsed="false">
      <c r="A203" s="30" t="n">
        <v>199</v>
      </c>
      <c r="B203" s="31" t="s">
        <v>343</v>
      </c>
      <c r="C203" s="86" t="s">
        <v>325</v>
      </c>
      <c r="D203" s="33" t="s">
        <v>326</v>
      </c>
      <c r="E203" s="34" t="n">
        <v>20000</v>
      </c>
      <c r="F203" s="35" t="s">
        <v>73</v>
      </c>
      <c r="G203" s="60" t="n">
        <v>45161</v>
      </c>
      <c r="H203" s="60" t="n">
        <v>45527</v>
      </c>
      <c r="I203" s="30" t="n">
        <v>365</v>
      </c>
      <c r="J203" s="38" t="n">
        <v>0.0435</v>
      </c>
      <c r="K203" s="39" t="n">
        <v>870</v>
      </c>
    </row>
    <row r="204" s="40" customFormat="true" ht="24.75" hidden="false" customHeight="true" outlineLevel="0" collapsed="false">
      <c r="A204" s="30" t="n">
        <v>200</v>
      </c>
      <c r="B204" s="31" t="s">
        <v>344</v>
      </c>
      <c r="C204" s="86" t="s">
        <v>325</v>
      </c>
      <c r="D204" s="33" t="s">
        <v>326</v>
      </c>
      <c r="E204" s="34" t="n">
        <v>20000</v>
      </c>
      <c r="F204" s="35" t="s">
        <v>73</v>
      </c>
      <c r="G204" s="60" t="n">
        <v>45161</v>
      </c>
      <c r="H204" s="60" t="n">
        <v>45527</v>
      </c>
      <c r="I204" s="30" t="n">
        <v>365</v>
      </c>
      <c r="J204" s="38" t="n">
        <v>0.0435</v>
      </c>
      <c r="K204" s="39" t="n">
        <v>870</v>
      </c>
    </row>
    <row r="205" s="40" customFormat="true" ht="24.75" hidden="false" customHeight="true" outlineLevel="0" collapsed="false">
      <c r="A205" s="30" t="n">
        <v>201</v>
      </c>
      <c r="B205" s="31" t="s">
        <v>345</v>
      </c>
      <c r="C205" s="86" t="s">
        <v>325</v>
      </c>
      <c r="D205" s="33" t="s">
        <v>326</v>
      </c>
      <c r="E205" s="34" t="n">
        <v>20000</v>
      </c>
      <c r="F205" s="35" t="s">
        <v>73</v>
      </c>
      <c r="G205" s="60" t="n">
        <v>45161</v>
      </c>
      <c r="H205" s="60" t="n">
        <v>45527</v>
      </c>
      <c r="I205" s="30" t="n">
        <v>365</v>
      </c>
      <c r="J205" s="38" t="n">
        <v>0.0435</v>
      </c>
      <c r="K205" s="39" t="n">
        <v>870</v>
      </c>
    </row>
    <row r="206" s="40" customFormat="true" ht="24.75" hidden="false" customHeight="true" outlineLevel="0" collapsed="false">
      <c r="A206" s="30" t="n">
        <v>202</v>
      </c>
      <c r="B206" s="31" t="s">
        <v>346</v>
      </c>
      <c r="C206" s="86" t="s">
        <v>325</v>
      </c>
      <c r="D206" s="33" t="s">
        <v>326</v>
      </c>
      <c r="E206" s="34" t="n">
        <v>20000</v>
      </c>
      <c r="F206" s="35" t="s">
        <v>73</v>
      </c>
      <c r="G206" s="60" t="n">
        <v>45161</v>
      </c>
      <c r="H206" s="60" t="n">
        <v>45527</v>
      </c>
      <c r="I206" s="30" t="n">
        <v>365</v>
      </c>
      <c r="J206" s="38" t="n">
        <v>0.0435</v>
      </c>
      <c r="K206" s="39" t="n">
        <v>870</v>
      </c>
    </row>
    <row r="207" s="40" customFormat="true" ht="24.75" hidden="false" customHeight="true" outlineLevel="0" collapsed="false">
      <c r="A207" s="30" t="n">
        <v>203</v>
      </c>
      <c r="B207" s="31" t="s">
        <v>347</v>
      </c>
      <c r="C207" s="32" t="s">
        <v>348</v>
      </c>
      <c r="D207" s="33" t="s">
        <v>349</v>
      </c>
      <c r="E207" s="92" t="n">
        <v>20000</v>
      </c>
      <c r="F207" s="35" t="s">
        <v>73</v>
      </c>
      <c r="G207" s="60" t="n">
        <v>45085</v>
      </c>
      <c r="H207" s="60" t="n">
        <v>45451</v>
      </c>
      <c r="I207" s="30" t="n">
        <v>365</v>
      </c>
      <c r="J207" s="38" t="n">
        <v>0.0435</v>
      </c>
      <c r="K207" s="39" t="n">
        <v>870</v>
      </c>
    </row>
    <row r="208" s="40" customFormat="true" ht="24.75" hidden="false" customHeight="true" outlineLevel="0" collapsed="false">
      <c r="A208" s="30" t="n">
        <v>204</v>
      </c>
      <c r="B208" s="31" t="s">
        <v>350</v>
      </c>
      <c r="C208" s="32" t="s">
        <v>348</v>
      </c>
      <c r="D208" s="33" t="s">
        <v>349</v>
      </c>
      <c r="E208" s="92" t="n">
        <v>20000</v>
      </c>
      <c r="F208" s="35" t="s">
        <v>73</v>
      </c>
      <c r="G208" s="60" t="n">
        <v>45069</v>
      </c>
      <c r="H208" s="60" t="n">
        <v>45435</v>
      </c>
      <c r="I208" s="30" t="n">
        <v>365</v>
      </c>
      <c r="J208" s="38" t="n">
        <v>0.0435</v>
      </c>
      <c r="K208" s="39" t="n">
        <v>870</v>
      </c>
    </row>
    <row r="209" s="40" customFormat="true" ht="24.75" hidden="false" customHeight="true" outlineLevel="0" collapsed="false">
      <c r="A209" s="30" t="n">
        <v>205</v>
      </c>
      <c r="B209" s="31" t="s">
        <v>351</v>
      </c>
      <c r="C209" s="32" t="s">
        <v>348</v>
      </c>
      <c r="D209" s="33" t="s">
        <v>349</v>
      </c>
      <c r="E209" s="92" t="n">
        <v>20000</v>
      </c>
      <c r="F209" s="35" t="s">
        <v>73</v>
      </c>
      <c r="G209" s="60" t="n">
        <v>45069</v>
      </c>
      <c r="H209" s="60" t="n">
        <v>45435</v>
      </c>
      <c r="I209" s="30" t="n">
        <v>365</v>
      </c>
      <c r="J209" s="38" t="n">
        <v>0.0435</v>
      </c>
      <c r="K209" s="39" t="n">
        <v>870</v>
      </c>
    </row>
    <row r="210" s="40" customFormat="true" ht="24.75" hidden="false" customHeight="true" outlineLevel="0" collapsed="false">
      <c r="A210" s="30" t="n">
        <v>206</v>
      </c>
      <c r="B210" s="31" t="s">
        <v>352</v>
      </c>
      <c r="C210" s="32" t="s">
        <v>348</v>
      </c>
      <c r="D210" s="33" t="s">
        <v>349</v>
      </c>
      <c r="E210" s="92" t="n">
        <v>20000</v>
      </c>
      <c r="F210" s="35" t="s">
        <v>73</v>
      </c>
      <c r="G210" s="60" t="n">
        <v>45069</v>
      </c>
      <c r="H210" s="60" t="n">
        <v>45435</v>
      </c>
      <c r="I210" s="30" t="n">
        <v>365</v>
      </c>
      <c r="J210" s="38" t="n">
        <v>0.0435</v>
      </c>
      <c r="K210" s="39" t="n">
        <v>870</v>
      </c>
    </row>
    <row r="211" s="40" customFormat="true" ht="24.75" hidden="false" customHeight="true" outlineLevel="0" collapsed="false">
      <c r="A211" s="30" t="n">
        <v>207</v>
      </c>
      <c r="B211" s="31" t="s">
        <v>353</v>
      </c>
      <c r="C211" s="32" t="s">
        <v>348</v>
      </c>
      <c r="D211" s="33" t="s">
        <v>349</v>
      </c>
      <c r="E211" s="92" t="n">
        <v>20000</v>
      </c>
      <c r="F211" s="35" t="s">
        <v>73</v>
      </c>
      <c r="G211" s="60" t="n">
        <v>45085</v>
      </c>
      <c r="H211" s="60" t="n">
        <v>45451</v>
      </c>
      <c r="I211" s="30" t="n">
        <v>365</v>
      </c>
      <c r="J211" s="38" t="n">
        <v>0.0435</v>
      </c>
      <c r="K211" s="39" t="n">
        <v>870</v>
      </c>
    </row>
    <row r="212" s="40" customFormat="true" ht="24.75" hidden="false" customHeight="true" outlineLevel="0" collapsed="false">
      <c r="A212" s="30" t="n">
        <v>208</v>
      </c>
      <c r="B212" s="31" t="s">
        <v>354</v>
      </c>
      <c r="C212" s="32" t="s">
        <v>348</v>
      </c>
      <c r="D212" s="33" t="s">
        <v>349</v>
      </c>
      <c r="E212" s="92" t="n">
        <v>20000</v>
      </c>
      <c r="F212" s="35" t="s">
        <v>73</v>
      </c>
      <c r="G212" s="60" t="n">
        <v>45085</v>
      </c>
      <c r="H212" s="60" t="n">
        <v>45451</v>
      </c>
      <c r="I212" s="30" t="n">
        <v>365</v>
      </c>
      <c r="J212" s="38" t="n">
        <v>0.0435</v>
      </c>
      <c r="K212" s="39" t="n">
        <v>870</v>
      </c>
    </row>
    <row r="213" s="40" customFormat="true" ht="24.75" hidden="false" customHeight="true" outlineLevel="0" collapsed="false">
      <c r="A213" s="30" t="n">
        <v>209</v>
      </c>
      <c r="B213" s="31" t="s">
        <v>355</v>
      </c>
      <c r="C213" s="32" t="s">
        <v>348</v>
      </c>
      <c r="D213" s="33" t="s">
        <v>349</v>
      </c>
      <c r="E213" s="92" t="n">
        <v>20000</v>
      </c>
      <c r="F213" s="35" t="s">
        <v>73</v>
      </c>
      <c r="G213" s="60" t="n">
        <v>45085</v>
      </c>
      <c r="H213" s="60" t="n">
        <v>45451</v>
      </c>
      <c r="I213" s="30" t="n">
        <v>365</v>
      </c>
      <c r="J213" s="38" t="n">
        <v>0.0435</v>
      </c>
      <c r="K213" s="39" t="n">
        <v>870</v>
      </c>
    </row>
    <row r="214" s="40" customFormat="true" ht="24.75" hidden="false" customHeight="true" outlineLevel="0" collapsed="false">
      <c r="A214" s="30" t="n">
        <v>210</v>
      </c>
      <c r="B214" s="31" t="s">
        <v>356</v>
      </c>
      <c r="C214" s="32" t="s">
        <v>348</v>
      </c>
      <c r="D214" s="33" t="s">
        <v>349</v>
      </c>
      <c r="E214" s="92" t="n">
        <v>20000</v>
      </c>
      <c r="F214" s="35" t="s">
        <v>73</v>
      </c>
      <c r="G214" s="60" t="n">
        <v>45085</v>
      </c>
      <c r="H214" s="60" t="n">
        <v>45451</v>
      </c>
      <c r="I214" s="30" t="n">
        <v>365</v>
      </c>
      <c r="J214" s="38" t="n">
        <v>0.0435</v>
      </c>
      <c r="K214" s="39" t="n">
        <v>870</v>
      </c>
    </row>
    <row r="215" s="40" customFormat="true" ht="24.75" hidden="false" customHeight="true" outlineLevel="0" collapsed="false">
      <c r="A215" s="30" t="n">
        <v>211</v>
      </c>
      <c r="B215" s="31" t="s">
        <v>357</v>
      </c>
      <c r="C215" s="32" t="s">
        <v>348</v>
      </c>
      <c r="D215" s="33" t="s">
        <v>349</v>
      </c>
      <c r="E215" s="92" t="n">
        <v>20000</v>
      </c>
      <c r="F215" s="35" t="s">
        <v>73</v>
      </c>
      <c r="G215" s="60" t="n">
        <v>45069</v>
      </c>
      <c r="H215" s="60" t="n">
        <v>45435</v>
      </c>
      <c r="I215" s="30" t="n">
        <v>365</v>
      </c>
      <c r="J215" s="38" t="n">
        <v>0.0435</v>
      </c>
      <c r="K215" s="39" t="n">
        <v>870</v>
      </c>
    </row>
    <row r="216" s="40" customFormat="true" ht="24.75" hidden="false" customHeight="true" outlineLevel="0" collapsed="false">
      <c r="A216" s="30" t="n">
        <v>212</v>
      </c>
      <c r="B216" s="31" t="s">
        <v>358</v>
      </c>
      <c r="C216" s="32" t="s">
        <v>348</v>
      </c>
      <c r="D216" s="33" t="s">
        <v>349</v>
      </c>
      <c r="E216" s="92" t="n">
        <v>20000</v>
      </c>
      <c r="F216" s="35" t="s">
        <v>73</v>
      </c>
      <c r="G216" s="60" t="n">
        <v>45085</v>
      </c>
      <c r="H216" s="60" t="n">
        <v>45451</v>
      </c>
      <c r="I216" s="30" t="n">
        <v>365</v>
      </c>
      <c r="J216" s="38" t="n">
        <v>0.0435</v>
      </c>
      <c r="K216" s="39" t="n">
        <v>870</v>
      </c>
    </row>
    <row r="217" s="40" customFormat="true" ht="24.75" hidden="false" customHeight="true" outlineLevel="0" collapsed="false">
      <c r="A217" s="30" t="n">
        <v>213</v>
      </c>
      <c r="B217" s="31" t="s">
        <v>359</v>
      </c>
      <c r="C217" s="32" t="s">
        <v>348</v>
      </c>
      <c r="D217" s="33" t="s">
        <v>349</v>
      </c>
      <c r="E217" s="92" t="n">
        <v>20000</v>
      </c>
      <c r="F217" s="35" t="s">
        <v>73</v>
      </c>
      <c r="G217" s="60" t="n">
        <v>45085</v>
      </c>
      <c r="H217" s="60" t="n">
        <v>45451</v>
      </c>
      <c r="I217" s="30" t="n">
        <v>365</v>
      </c>
      <c r="J217" s="38" t="n">
        <v>0.0435</v>
      </c>
      <c r="K217" s="39" t="n">
        <v>870</v>
      </c>
    </row>
    <row r="218" s="40" customFormat="true" ht="24.75" hidden="false" customHeight="true" outlineLevel="0" collapsed="false">
      <c r="A218" s="30" t="n">
        <v>214</v>
      </c>
      <c r="B218" s="31" t="s">
        <v>360</v>
      </c>
      <c r="C218" s="32" t="s">
        <v>348</v>
      </c>
      <c r="D218" s="33" t="s">
        <v>349</v>
      </c>
      <c r="E218" s="92" t="n">
        <v>20000</v>
      </c>
      <c r="F218" s="35" t="s">
        <v>73</v>
      </c>
      <c r="G218" s="60" t="n">
        <v>45085</v>
      </c>
      <c r="H218" s="60" t="n">
        <v>45451</v>
      </c>
      <c r="I218" s="30" t="n">
        <v>365</v>
      </c>
      <c r="J218" s="38" t="n">
        <v>0.0435</v>
      </c>
      <c r="K218" s="39" t="n">
        <v>870</v>
      </c>
    </row>
    <row r="219" s="40" customFormat="true" ht="24.75" hidden="false" customHeight="true" outlineLevel="0" collapsed="false">
      <c r="A219" s="30" t="n">
        <v>215</v>
      </c>
      <c r="B219" s="31" t="s">
        <v>361</v>
      </c>
      <c r="C219" s="32" t="s">
        <v>348</v>
      </c>
      <c r="D219" s="33" t="s">
        <v>349</v>
      </c>
      <c r="E219" s="92" t="n">
        <v>20000</v>
      </c>
      <c r="F219" s="35" t="s">
        <v>73</v>
      </c>
      <c r="G219" s="60" t="n">
        <v>45085</v>
      </c>
      <c r="H219" s="60" t="n">
        <v>45451</v>
      </c>
      <c r="I219" s="30" t="n">
        <v>365</v>
      </c>
      <c r="J219" s="38" t="n">
        <v>0.0435</v>
      </c>
      <c r="K219" s="39" t="n">
        <v>870</v>
      </c>
    </row>
    <row r="220" s="40" customFormat="true" ht="24.75" hidden="false" customHeight="true" outlineLevel="0" collapsed="false">
      <c r="A220" s="30" t="n">
        <v>216</v>
      </c>
      <c r="B220" s="31" t="s">
        <v>362</v>
      </c>
      <c r="C220" s="32" t="s">
        <v>348</v>
      </c>
      <c r="D220" s="33" t="s">
        <v>349</v>
      </c>
      <c r="E220" s="92" t="n">
        <v>20000</v>
      </c>
      <c r="F220" s="35" t="s">
        <v>73</v>
      </c>
      <c r="G220" s="60" t="n">
        <v>45085</v>
      </c>
      <c r="H220" s="60" t="n">
        <v>45451</v>
      </c>
      <c r="I220" s="30" t="n">
        <v>365</v>
      </c>
      <c r="J220" s="38" t="n">
        <v>0.0435</v>
      </c>
      <c r="K220" s="39" t="n">
        <v>870</v>
      </c>
    </row>
    <row r="221" s="40" customFormat="true" ht="24.75" hidden="false" customHeight="true" outlineLevel="0" collapsed="false">
      <c r="A221" s="30" t="n">
        <v>217</v>
      </c>
      <c r="B221" s="31" t="s">
        <v>363</v>
      </c>
      <c r="C221" s="32" t="s">
        <v>348</v>
      </c>
      <c r="D221" s="33" t="s">
        <v>349</v>
      </c>
      <c r="E221" s="92" t="n">
        <v>20000</v>
      </c>
      <c r="F221" s="35" t="s">
        <v>73</v>
      </c>
      <c r="G221" s="60" t="n">
        <v>45085</v>
      </c>
      <c r="H221" s="60" t="n">
        <v>45451</v>
      </c>
      <c r="I221" s="30" t="n">
        <v>365</v>
      </c>
      <c r="J221" s="38" t="n">
        <v>0.0435</v>
      </c>
      <c r="K221" s="39" t="n">
        <v>870</v>
      </c>
    </row>
    <row r="222" s="40" customFormat="true" ht="24.75" hidden="false" customHeight="true" outlineLevel="0" collapsed="false">
      <c r="A222" s="30" t="n">
        <v>218</v>
      </c>
      <c r="B222" s="31" t="s">
        <v>364</v>
      </c>
      <c r="C222" s="32" t="s">
        <v>348</v>
      </c>
      <c r="D222" s="33" t="s">
        <v>349</v>
      </c>
      <c r="E222" s="92" t="n">
        <v>20000</v>
      </c>
      <c r="F222" s="35" t="s">
        <v>73</v>
      </c>
      <c r="G222" s="60" t="n">
        <v>45085</v>
      </c>
      <c r="H222" s="60" t="n">
        <v>45451</v>
      </c>
      <c r="I222" s="30" t="n">
        <v>365</v>
      </c>
      <c r="J222" s="38" t="n">
        <v>0.0435</v>
      </c>
      <c r="K222" s="39" t="n">
        <v>870</v>
      </c>
    </row>
    <row r="223" s="40" customFormat="true" ht="24.75" hidden="false" customHeight="true" outlineLevel="0" collapsed="false">
      <c r="A223" s="30" t="n">
        <v>219</v>
      </c>
      <c r="B223" s="31" t="s">
        <v>365</v>
      </c>
      <c r="C223" s="32" t="s">
        <v>348</v>
      </c>
      <c r="D223" s="33" t="s">
        <v>349</v>
      </c>
      <c r="E223" s="92" t="n">
        <v>20000</v>
      </c>
      <c r="F223" s="35" t="s">
        <v>73</v>
      </c>
      <c r="G223" s="60" t="n">
        <v>45075</v>
      </c>
      <c r="H223" s="60" t="n">
        <v>45441</v>
      </c>
      <c r="I223" s="30" t="n">
        <v>365</v>
      </c>
      <c r="J223" s="38" t="n">
        <v>0.0435</v>
      </c>
      <c r="K223" s="39" t="n">
        <v>870</v>
      </c>
    </row>
    <row r="224" s="40" customFormat="true" ht="24.75" hidden="false" customHeight="true" outlineLevel="0" collapsed="false">
      <c r="A224" s="30" t="n">
        <v>220</v>
      </c>
      <c r="B224" s="31" t="s">
        <v>366</v>
      </c>
      <c r="C224" s="32" t="s">
        <v>348</v>
      </c>
      <c r="D224" s="33" t="s">
        <v>349</v>
      </c>
      <c r="E224" s="92" t="n">
        <v>20000</v>
      </c>
      <c r="F224" s="35" t="s">
        <v>73</v>
      </c>
      <c r="G224" s="60" t="n">
        <v>45075</v>
      </c>
      <c r="H224" s="60" t="n">
        <v>45441</v>
      </c>
      <c r="I224" s="30" t="n">
        <v>365</v>
      </c>
      <c r="J224" s="38" t="n">
        <v>0.0435</v>
      </c>
      <c r="K224" s="39" t="n">
        <v>870</v>
      </c>
    </row>
    <row r="225" s="40" customFormat="true" ht="24.75" hidden="false" customHeight="true" outlineLevel="0" collapsed="false">
      <c r="A225" s="30" t="n">
        <v>221</v>
      </c>
      <c r="B225" s="31" t="s">
        <v>367</v>
      </c>
      <c r="C225" s="32" t="s">
        <v>348</v>
      </c>
      <c r="D225" s="33" t="s">
        <v>349</v>
      </c>
      <c r="E225" s="92" t="n">
        <v>20000</v>
      </c>
      <c r="F225" s="35" t="s">
        <v>73</v>
      </c>
      <c r="G225" s="60" t="n">
        <v>45085</v>
      </c>
      <c r="H225" s="60" t="n">
        <v>45451</v>
      </c>
      <c r="I225" s="30" t="n">
        <v>365</v>
      </c>
      <c r="J225" s="38" t="n">
        <v>0.0435</v>
      </c>
      <c r="K225" s="39" t="n">
        <v>870</v>
      </c>
    </row>
    <row r="226" s="40" customFormat="true" ht="24.75" hidden="false" customHeight="true" outlineLevel="0" collapsed="false">
      <c r="A226" s="30" t="n">
        <v>222</v>
      </c>
      <c r="B226" s="32" t="s">
        <v>368</v>
      </c>
      <c r="C226" s="32" t="s">
        <v>348</v>
      </c>
      <c r="D226" s="33" t="s">
        <v>349</v>
      </c>
      <c r="E226" s="92" t="n">
        <v>20000</v>
      </c>
      <c r="F226" s="35" t="s">
        <v>73</v>
      </c>
      <c r="G226" s="60" t="n">
        <v>45085</v>
      </c>
      <c r="H226" s="60" t="n">
        <v>45451</v>
      </c>
      <c r="I226" s="30" t="n">
        <v>365</v>
      </c>
      <c r="J226" s="38" t="n">
        <v>0.0435</v>
      </c>
      <c r="K226" s="39" t="n">
        <v>870</v>
      </c>
    </row>
    <row r="227" s="40" customFormat="true" ht="24.75" hidden="false" customHeight="true" outlineLevel="0" collapsed="false">
      <c r="A227" s="30" t="n">
        <v>223</v>
      </c>
      <c r="B227" s="32" t="s">
        <v>369</v>
      </c>
      <c r="C227" s="32" t="s">
        <v>370</v>
      </c>
      <c r="D227" s="33" t="s">
        <v>371</v>
      </c>
      <c r="E227" s="92" t="n">
        <v>20000</v>
      </c>
      <c r="F227" s="35" t="s">
        <v>73</v>
      </c>
      <c r="G227" s="60" t="n">
        <v>45081</v>
      </c>
      <c r="H227" s="60" t="n">
        <v>45447</v>
      </c>
      <c r="I227" s="30" t="n">
        <v>365</v>
      </c>
      <c r="J227" s="38" t="n">
        <v>0.0435</v>
      </c>
      <c r="K227" s="39" t="n">
        <v>870</v>
      </c>
    </row>
    <row r="228" s="40" customFormat="true" ht="24.75" hidden="false" customHeight="true" outlineLevel="0" collapsed="false">
      <c r="A228" s="30" t="n">
        <v>224</v>
      </c>
      <c r="B228" s="32" t="s">
        <v>372</v>
      </c>
      <c r="C228" s="32" t="s">
        <v>370</v>
      </c>
      <c r="D228" s="33" t="s">
        <v>371</v>
      </c>
      <c r="E228" s="92" t="n">
        <v>20000</v>
      </c>
      <c r="F228" s="35" t="s">
        <v>73</v>
      </c>
      <c r="G228" s="60" t="n">
        <v>45083</v>
      </c>
      <c r="H228" s="60" t="n">
        <v>45449</v>
      </c>
      <c r="I228" s="30" t="n">
        <v>365</v>
      </c>
      <c r="J228" s="38" t="n">
        <v>0.0435</v>
      </c>
      <c r="K228" s="39" t="n">
        <v>870</v>
      </c>
    </row>
    <row r="229" s="40" customFormat="true" ht="24.75" hidden="false" customHeight="true" outlineLevel="0" collapsed="false">
      <c r="A229" s="30" t="n">
        <v>225</v>
      </c>
      <c r="B229" s="32" t="s">
        <v>373</v>
      </c>
      <c r="C229" s="32" t="s">
        <v>370</v>
      </c>
      <c r="D229" s="33" t="s">
        <v>371</v>
      </c>
      <c r="E229" s="92" t="n">
        <v>20000</v>
      </c>
      <c r="F229" s="35" t="s">
        <v>89</v>
      </c>
      <c r="G229" s="60" t="n">
        <v>45154</v>
      </c>
      <c r="H229" s="60" t="n">
        <v>45520</v>
      </c>
      <c r="I229" s="30" t="n">
        <v>357</v>
      </c>
      <c r="J229" s="38" t="n">
        <v>0.0435</v>
      </c>
      <c r="K229" s="39" t="n">
        <v>845</v>
      </c>
    </row>
    <row r="230" s="40" customFormat="true" ht="24.75" hidden="false" customHeight="true" outlineLevel="0" collapsed="false">
      <c r="A230" s="30" t="n">
        <v>226</v>
      </c>
      <c r="B230" s="32" t="s">
        <v>374</v>
      </c>
      <c r="C230" s="32" t="s">
        <v>370</v>
      </c>
      <c r="D230" s="33" t="s">
        <v>371</v>
      </c>
      <c r="E230" s="92" t="n">
        <v>20000</v>
      </c>
      <c r="F230" s="35" t="s">
        <v>81</v>
      </c>
      <c r="G230" s="60" t="n">
        <v>45154</v>
      </c>
      <c r="H230" s="60" t="n">
        <v>45520</v>
      </c>
      <c r="I230" s="30" t="n">
        <v>365</v>
      </c>
      <c r="J230" s="38" t="n">
        <v>0.0435</v>
      </c>
      <c r="K230" s="39" t="n">
        <v>870</v>
      </c>
    </row>
    <row r="231" s="40" customFormat="true" ht="24.75" hidden="false" customHeight="true" outlineLevel="0" collapsed="false">
      <c r="A231" s="30" t="n">
        <v>227</v>
      </c>
      <c r="B231" s="32" t="s">
        <v>375</v>
      </c>
      <c r="C231" s="32" t="s">
        <v>376</v>
      </c>
      <c r="D231" s="33" t="s">
        <v>377</v>
      </c>
      <c r="E231" s="92" t="n">
        <v>20000</v>
      </c>
      <c r="F231" s="35" t="s">
        <v>73</v>
      </c>
      <c r="G231" s="60" t="n">
        <v>45231</v>
      </c>
      <c r="H231" s="60" t="n">
        <v>45597</v>
      </c>
      <c r="I231" s="30" t="n">
        <v>257</v>
      </c>
      <c r="J231" s="38" t="n">
        <v>0.0435</v>
      </c>
      <c r="K231" s="39" t="n">
        <v>616</v>
      </c>
    </row>
    <row r="232" s="40" customFormat="true" ht="24.75" hidden="false" customHeight="true" outlineLevel="0" collapsed="false">
      <c r="A232" s="30" t="n">
        <v>228</v>
      </c>
      <c r="B232" s="32" t="s">
        <v>378</v>
      </c>
      <c r="C232" s="32" t="s">
        <v>376</v>
      </c>
      <c r="D232" s="33" t="s">
        <v>377</v>
      </c>
      <c r="E232" s="92" t="n">
        <v>20000</v>
      </c>
      <c r="F232" s="35" t="s">
        <v>73</v>
      </c>
      <c r="G232" s="60" t="n">
        <v>45264</v>
      </c>
      <c r="H232" s="60" t="n">
        <v>45630</v>
      </c>
      <c r="I232" s="30" t="n">
        <v>224</v>
      </c>
      <c r="J232" s="38" t="n">
        <v>0.0435</v>
      </c>
      <c r="K232" s="39" t="n">
        <v>536</v>
      </c>
    </row>
    <row r="233" s="40" customFormat="true" ht="24.75" hidden="false" customHeight="true" outlineLevel="0" collapsed="false">
      <c r="A233" s="30" t="n">
        <v>229</v>
      </c>
      <c r="B233" s="32" t="s">
        <v>379</v>
      </c>
      <c r="C233" s="32" t="s">
        <v>376</v>
      </c>
      <c r="D233" s="33" t="s">
        <v>377</v>
      </c>
      <c r="E233" s="92" t="n">
        <v>20000</v>
      </c>
      <c r="F233" s="35" t="s">
        <v>73</v>
      </c>
      <c r="G233" s="60" t="n">
        <v>45231</v>
      </c>
      <c r="H233" s="60" t="n">
        <v>45597</v>
      </c>
      <c r="I233" s="30" t="n">
        <v>365</v>
      </c>
      <c r="J233" s="38" t="n">
        <v>0.0435</v>
      </c>
      <c r="K233" s="39" t="n">
        <v>870</v>
      </c>
    </row>
    <row r="234" s="40" customFormat="true" ht="24.75" hidden="false" customHeight="true" outlineLevel="0" collapsed="false">
      <c r="A234" s="30" t="n">
        <v>230</v>
      </c>
      <c r="B234" s="32" t="s">
        <v>380</v>
      </c>
      <c r="C234" s="32" t="s">
        <v>376</v>
      </c>
      <c r="D234" s="33" t="s">
        <v>377</v>
      </c>
      <c r="E234" s="92" t="n">
        <v>20000</v>
      </c>
      <c r="F234" s="35" t="s">
        <v>73</v>
      </c>
      <c r="G234" s="60" t="n">
        <v>45264</v>
      </c>
      <c r="H234" s="60" t="n">
        <v>45630</v>
      </c>
      <c r="I234" s="30" t="n">
        <v>350</v>
      </c>
      <c r="J234" s="38" t="n">
        <v>0.0435</v>
      </c>
      <c r="K234" s="39" t="n">
        <v>830</v>
      </c>
    </row>
    <row r="235" s="40" customFormat="true" ht="24.75" hidden="false" customHeight="true" outlineLevel="0" collapsed="false">
      <c r="A235" s="30" t="n">
        <v>231</v>
      </c>
      <c r="B235" s="32" t="s">
        <v>381</v>
      </c>
      <c r="C235" s="32" t="s">
        <v>376</v>
      </c>
      <c r="D235" s="33" t="s">
        <v>377</v>
      </c>
      <c r="E235" s="92" t="n">
        <v>20000</v>
      </c>
      <c r="F235" s="35" t="s">
        <v>73</v>
      </c>
      <c r="G235" s="60" t="n">
        <v>45212</v>
      </c>
      <c r="H235" s="60" t="n">
        <v>45578</v>
      </c>
      <c r="I235" s="30" t="n">
        <v>276</v>
      </c>
      <c r="J235" s="38" t="n">
        <v>0.0435</v>
      </c>
      <c r="K235" s="39" t="n">
        <v>659</v>
      </c>
    </row>
    <row r="236" s="40" customFormat="true" ht="24.75" hidden="false" customHeight="true" outlineLevel="0" collapsed="false">
      <c r="A236" s="30" t="n">
        <v>232</v>
      </c>
      <c r="B236" s="32" t="s">
        <v>382</v>
      </c>
      <c r="C236" s="32" t="s">
        <v>376</v>
      </c>
      <c r="D236" s="33" t="s">
        <v>377</v>
      </c>
      <c r="E236" s="92" t="n">
        <v>20000</v>
      </c>
      <c r="F236" s="35" t="s">
        <v>73</v>
      </c>
      <c r="G236" s="60" t="n">
        <v>45038</v>
      </c>
      <c r="H236" s="60" t="n">
        <v>45404</v>
      </c>
      <c r="I236" s="30" t="n">
        <v>365</v>
      </c>
      <c r="J236" s="38" t="n">
        <v>0.0435</v>
      </c>
      <c r="K236" s="39" t="n">
        <v>870</v>
      </c>
    </row>
    <row r="237" s="50" customFormat="true" ht="24.75" hidden="false" customHeight="true" outlineLevel="0" collapsed="false">
      <c r="A237" s="41" t="n">
        <v>233</v>
      </c>
      <c r="B237" s="43" t="s">
        <v>383</v>
      </c>
      <c r="C237" s="43" t="s">
        <v>384</v>
      </c>
      <c r="D237" s="44" t="s">
        <v>385</v>
      </c>
      <c r="E237" s="99" t="n">
        <v>10000</v>
      </c>
      <c r="F237" s="46" t="s">
        <v>73</v>
      </c>
      <c r="G237" s="90" t="n">
        <v>45289</v>
      </c>
      <c r="H237" s="90" t="n">
        <v>45655</v>
      </c>
      <c r="I237" s="41" t="n">
        <v>185</v>
      </c>
      <c r="J237" s="48" t="n">
        <v>0.0435</v>
      </c>
      <c r="K237" s="49" t="n">
        <v>210</v>
      </c>
    </row>
    <row r="238" s="40" customFormat="true" ht="24.75" hidden="false" customHeight="true" outlineLevel="0" collapsed="false">
      <c r="A238" s="30" t="n">
        <v>234</v>
      </c>
      <c r="B238" s="132" t="s">
        <v>386</v>
      </c>
      <c r="C238" s="86" t="s">
        <v>387</v>
      </c>
      <c r="D238" s="33" t="s">
        <v>388</v>
      </c>
      <c r="E238" s="133" t="n">
        <v>10000</v>
      </c>
      <c r="F238" s="134" t="s">
        <v>389</v>
      </c>
      <c r="G238" s="135" t="n">
        <v>45208</v>
      </c>
      <c r="H238" s="135" t="n">
        <v>45573</v>
      </c>
      <c r="I238" s="30" t="n">
        <v>256</v>
      </c>
      <c r="J238" s="54" t="s">
        <v>390</v>
      </c>
      <c r="K238" s="136" t="n">
        <v>305</v>
      </c>
    </row>
    <row r="239" s="40" customFormat="true" ht="24.75" hidden="false" customHeight="true" outlineLevel="0" collapsed="false">
      <c r="A239" s="30" t="n">
        <v>235</v>
      </c>
      <c r="B239" s="137" t="s">
        <v>391</v>
      </c>
      <c r="C239" s="86" t="s">
        <v>387</v>
      </c>
      <c r="D239" s="33" t="s">
        <v>388</v>
      </c>
      <c r="E239" s="133" t="n">
        <v>10000</v>
      </c>
      <c r="F239" s="134" t="s">
        <v>392</v>
      </c>
      <c r="G239" s="135" t="n">
        <v>45167</v>
      </c>
      <c r="H239" s="135" t="n">
        <v>45532</v>
      </c>
      <c r="I239" s="30" t="n">
        <v>365</v>
      </c>
      <c r="J239" s="54" t="s">
        <v>390</v>
      </c>
      <c r="K239" s="136" t="n">
        <v>435</v>
      </c>
    </row>
    <row r="240" s="40" customFormat="true" ht="24.75" hidden="false" customHeight="true" outlineLevel="0" collapsed="false">
      <c r="A240" s="30" t="n">
        <v>236</v>
      </c>
      <c r="B240" s="138" t="s">
        <v>393</v>
      </c>
      <c r="C240" s="86" t="s">
        <v>387</v>
      </c>
      <c r="D240" s="33" t="s">
        <v>388</v>
      </c>
      <c r="E240" s="133" t="n">
        <v>10000</v>
      </c>
      <c r="F240" s="134" t="s">
        <v>394</v>
      </c>
      <c r="G240" s="135" t="n">
        <v>45253</v>
      </c>
      <c r="H240" s="135" t="n">
        <v>45618</v>
      </c>
      <c r="I240" s="30" t="n">
        <v>365</v>
      </c>
      <c r="J240" s="54" t="s">
        <v>390</v>
      </c>
      <c r="K240" s="136" t="n">
        <v>435</v>
      </c>
    </row>
    <row r="241" s="40" customFormat="true" ht="24.75" hidden="false" customHeight="true" outlineLevel="0" collapsed="false">
      <c r="A241" s="30" t="n">
        <v>237</v>
      </c>
      <c r="B241" s="139" t="s">
        <v>395</v>
      </c>
      <c r="C241" s="86" t="s">
        <v>387</v>
      </c>
      <c r="D241" s="33" t="s">
        <v>388</v>
      </c>
      <c r="E241" s="133" t="n">
        <v>20000</v>
      </c>
      <c r="F241" s="134" t="s">
        <v>392</v>
      </c>
      <c r="G241" s="135" t="n">
        <v>45134</v>
      </c>
      <c r="H241" s="135" t="n">
        <v>45499</v>
      </c>
      <c r="I241" s="30" t="n">
        <v>365</v>
      </c>
      <c r="J241" s="54" t="s">
        <v>390</v>
      </c>
      <c r="K241" s="136" t="n">
        <v>870</v>
      </c>
    </row>
    <row r="242" s="40" customFormat="true" ht="24.75" hidden="false" customHeight="true" outlineLevel="0" collapsed="false">
      <c r="A242" s="30" t="n">
        <v>238</v>
      </c>
      <c r="B242" s="140" t="s">
        <v>396</v>
      </c>
      <c r="C242" s="86" t="s">
        <v>387</v>
      </c>
      <c r="D242" s="33" t="s">
        <v>388</v>
      </c>
      <c r="E242" s="133" t="n">
        <v>20000</v>
      </c>
      <c r="F242" s="134" t="s">
        <v>397</v>
      </c>
      <c r="G242" s="135" t="n">
        <v>45240</v>
      </c>
      <c r="H242" s="135" t="n">
        <v>45605</v>
      </c>
      <c r="I242" s="30" t="n">
        <v>365</v>
      </c>
      <c r="J242" s="54" t="s">
        <v>390</v>
      </c>
      <c r="K242" s="136" t="n">
        <v>870</v>
      </c>
    </row>
    <row r="243" s="40" customFormat="true" ht="24.75" hidden="false" customHeight="true" outlineLevel="0" collapsed="false">
      <c r="A243" s="30" t="n">
        <v>239</v>
      </c>
      <c r="B243" s="141" t="s">
        <v>398</v>
      </c>
      <c r="C243" s="86" t="s">
        <v>387</v>
      </c>
      <c r="D243" s="33" t="s">
        <v>388</v>
      </c>
      <c r="E243" s="133" t="n">
        <v>10000</v>
      </c>
      <c r="F243" s="134" t="s">
        <v>392</v>
      </c>
      <c r="G243" s="135" t="n">
        <v>45139</v>
      </c>
      <c r="H243" s="135" t="n">
        <v>45504</v>
      </c>
      <c r="I243" s="30" t="n">
        <v>365</v>
      </c>
      <c r="J243" s="54" t="s">
        <v>390</v>
      </c>
      <c r="K243" s="136" t="n">
        <v>435</v>
      </c>
    </row>
    <row r="244" s="40" customFormat="true" ht="24.75" hidden="false" customHeight="true" outlineLevel="0" collapsed="false">
      <c r="A244" s="30" t="n">
        <v>240</v>
      </c>
      <c r="B244" s="142" t="s">
        <v>399</v>
      </c>
      <c r="C244" s="86" t="s">
        <v>387</v>
      </c>
      <c r="D244" s="33" t="s">
        <v>388</v>
      </c>
      <c r="E244" s="133" t="n">
        <v>20000</v>
      </c>
      <c r="F244" s="134" t="s">
        <v>389</v>
      </c>
      <c r="G244" s="135" t="n">
        <v>45147</v>
      </c>
      <c r="H244" s="135" t="n">
        <v>45512</v>
      </c>
      <c r="I244" s="30" t="n">
        <v>365</v>
      </c>
      <c r="J244" s="54" t="s">
        <v>390</v>
      </c>
      <c r="K244" s="136" t="n">
        <v>870</v>
      </c>
    </row>
    <row r="245" s="40" customFormat="true" ht="24.75" hidden="false" customHeight="true" outlineLevel="0" collapsed="false">
      <c r="A245" s="30" t="n">
        <v>241</v>
      </c>
      <c r="B245" s="143" t="s">
        <v>400</v>
      </c>
      <c r="C245" s="86" t="s">
        <v>387</v>
      </c>
      <c r="D245" s="33" t="s">
        <v>388</v>
      </c>
      <c r="E245" s="133" t="n">
        <v>10000</v>
      </c>
      <c r="F245" s="134" t="s">
        <v>401</v>
      </c>
      <c r="G245" s="135" t="n">
        <v>45206</v>
      </c>
      <c r="H245" s="135" t="n">
        <v>45571</v>
      </c>
      <c r="I245" s="30" t="n">
        <v>290</v>
      </c>
      <c r="J245" s="54" t="s">
        <v>390</v>
      </c>
      <c r="K245" s="136" t="n">
        <v>346</v>
      </c>
    </row>
    <row r="246" s="40" customFormat="true" ht="24.75" hidden="false" customHeight="true" outlineLevel="0" collapsed="false">
      <c r="A246" s="30" t="n">
        <v>242</v>
      </c>
      <c r="B246" s="144" t="s">
        <v>402</v>
      </c>
      <c r="C246" s="86" t="s">
        <v>403</v>
      </c>
      <c r="D246" s="33" t="s">
        <v>404</v>
      </c>
      <c r="E246" s="133" t="n">
        <v>10000</v>
      </c>
      <c r="F246" s="134" t="s">
        <v>405</v>
      </c>
      <c r="G246" s="135" t="n">
        <v>45209</v>
      </c>
      <c r="H246" s="135" t="n">
        <v>45574</v>
      </c>
      <c r="I246" s="30" t="n">
        <v>365</v>
      </c>
      <c r="J246" s="54" t="s">
        <v>390</v>
      </c>
      <c r="K246" s="136" t="n">
        <v>435</v>
      </c>
    </row>
    <row r="247" s="40" customFormat="true" ht="24.75" hidden="false" customHeight="true" outlineLevel="0" collapsed="false">
      <c r="A247" s="30" t="n">
        <v>243</v>
      </c>
      <c r="B247" s="145" t="s">
        <v>406</v>
      </c>
      <c r="C247" s="86" t="s">
        <v>403</v>
      </c>
      <c r="D247" s="33" t="s">
        <v>404</v>
      </c>
      <c r="E247" s="133" t="n">
        <v>5000</v>
      </c>
      <c r="F247" s="134" t="s">
        <v>392</v>
      </c>
      <c r="G247" s="135" t="n">
        <v>45183</v>
      </c>
      <c r="H247" s="135" t="n">
        <v>45548</v>
      </c>
      <c r="I247" s="30" t="n">
        <v>371</v>
      </c>
      <c r="J247" s="54" t="s">
        <v>390</v>
      </c>
      <c r="K247" s="136" t="n">
        <v>217.5</v>
      </c>
    </row>
    <row r="248" s="40" customFormat="true" ht="24.75" hidden="false" customHeight="true" outlineLevel="0" collapsed="false">
      <c r="A248" s="30" t="n">
        <v>244</v>
      </c>
      <c r="B248" s="146" t="s">
        <v>407</v>
      </c>
      <c r="C248" s="86" t="s">
        <v>403</v>
      </c>
      <c r="D248" s="33" t="s">
        <v>404</v>
      </c>
      <c r="E248" s="133" t="n">
        <v>20000</v>
      </c>
      <c r="F248" s="134" t="s">
        <v>405</v>
      </c>
      <c r="G248" s="135" t="n">
        <v>45209</v>
      </c>
      <c r="H248" s="135" t="n">
        <v>45574</v>
      </c>
      <c r="I248" s="30" t="n">
        <v>365</v>
      </c>
      <c r="J248" s="54" t="s">
        <v>390</v>
      </c>
      <c r="K248" s="136" t="n">
        <v>870</v>
      </c>
    </row>
    <row r="249" s="40" customFormat="true" ht="24.75" hidden="false" customHeight="true" outlineLevel="0" collapsed="false">
      <c r="A249" s="30" t="n">
        <v>245</v>
      </c>
      <c r="B249" s="147" t="s">
        <v>408</v>
      </c>
      <c r="C249" s="86" t="s">
        <v>403</v>
      </c>
      <c r="D249" s="33" t="s">
        <v>404</v>
      </c>
      <c r="E249" s="133" t="n">
        <v>10000</v>
      </c>
      <c r="F249" s="134" t="s">
        <v>392</v>
      </c>
      <c r="G249" s="135" t="n">
        <v>45169</v>
      </c>
      <c r="H249" s="135" t="n">
        <v>45534</v>
      </c>
      <c r="I249" s="30" t="n">
        <v>365</v>
      </c>
      <c r="J249" s="54" t="s">
        <v>390</v>
      </c>
      <c r="K249" s="136" t="n">
        <v>435</v>
      </c>
    </row>
    <row r="250" s="40" customFormat="true" ht="24.75" hidden="false" customHeight="true" outlineLevel="0" collapsed="false">
      <c r="A250" s="30" t="n">
        <v>246</v>
      </c>
      <c r="B250" s="148" t="s">
        <v>409</v>
      </c>
      <c r="C250" s="86" t="s">
        <v>403</v>
      </c>
      <c r="D250" s="33" t="s">
        <v>404</v>
      </c>
      <c r="E250" s="133" t="n">
        <v>20000</v>
      </c>
      <c r="F250" s="134" t="s">
        <v>397</v>
      </c>
      <c r="G250" s="135" t="n">
        <v>45153</v>
      </c>
      <c r="H250" s="135" t="n">
        <v>45518</v>
      </c>
      <c r="I250" s="30" t="n">
        <v>317</v>
      </c>
      <c r="J250" s="54" t="s">
        <v>390</v>
      </c>
      <c r="K250" s="136" t="n">
        <v>756</v>
      </c>
    </row>
    <row r="251" s="40" customFormat="true" ht="24.75" hidden="false" customHeight="true" outlineLevel="0" collapsed="false">
      <c r="A251" s="30" t="n">
        <v>247</v>
      </c>
      <c r="B251" s="149" t="s">
        <v>410</v>
      </c>
      <c r="C251" s="86" t="s">
        <v>411</v>
      </c>
      <c r="D251" s="33" t="s">
        <v>412</v>
      </c>
      <c r="E251" s="133" t="n">
        <v>20000</v>
      </c>
      <c r="F251" s="134" t="s">
        <v>405</v>
      </c>
      <c r="G251" s="135" t="n">
        <v>45117</v>
      </c>
      <c r="H251" s="135" t="n">
        <v>45482</v>
      </c>
      <c r="I251" s="30" t="n">
        <v>365</v>
      </c>
      <c r="J251" s="54" t="s">
        <v>390</v>
      </c>
      <c r="K251" s="136" t="n">
        <v>870</v>
      </c>
    </row>
    <row r="252" s="40" customFormat="true" ht="24.75" hidden="false" customHeight="true" outlineLevel="0" collapsed="false">
      <c r="A252" s="30" t="n">
        <v>248</v>
      </c>
      <c r="B252" s="150" t="s">
        <v>413</v>
      </c>
      <c r="C252" s="86" t="s">
        <v>411</v>
      </c>
      <c r="D252" s="33" t="s">
        <v>412</v>
      </c>
      <c r="E252" s="133" t="n">
        <v>10000</v>
      </c>
      <c r="F252" s="134" t="s">
        <v>389</v>
      </c>
      <c r="G252" s="135" t="n">
        <v>45136</v>
      </c>
      <c r="H252" s="135" t="n">
        <v>45501</v>
      </c>
      <c r="I252" s="30" t="n">
        <v>365</v>
      </c>
      <c r="J252" s="54" t="s">
        <v>390</v>
      </c>
      <c r="K252" s="136" t="n">
        <v>435</v>
      </c>
    </row>
    <row r="253" s="40" customFormat="true" ht="24.75" hidden="false" customHeight="true" outlineLevel="0" collapsed="false">
      <c r="A253" s="30" t="n">
        <v>249</v>
      </c>
      <c r="B253" s="151" t="s">
        <v>414</v>
      </c>
      <c r="C253" s="86" t="s">
        <v>411</v>
      </c>
      <c r="D253" s="33" t="s">
        <v>412</v>
      </c>
      <c r="E253" s="133" t="n">
        <v>15000</v>
      </c>
      <c r="F253" s="134" t="s">
        <v>405</v>
      </c>
      <c r="G253" s="135" t="n">
        <v>45114</v>
      </c>
      <c r="H253" s="135" t="n">
        <v>45479</v>
      </c>
      <c r="I253" s="30" t="n">
        <v>311</v>
      </c>
      <c r="J253" s="54" t="s">
        <v>390</v>
      </c>
      <c r="K253" s="136" t="n">
        <v>556</v>
      </c>
    </row>
    <row r="254" s="40" customFormat="true" ht="24.75" hidden="false" customHeight="true" outlineLevel="0" collapsed="false">
      <c r="A254" s="30" t="n">
        <v>250</v>
      </c>
      <c r="B254" s="152" t="s">
        <v>415</v>
      </c>
      <c r="C254" s="86" t="s">
        <v>416</v>
      </c>
      <c r="D254" s="33" t="s">
        <v>417</v>
      </c>
      <c r="E254" s="133" t="n">
        <v>20000</v>
      </c>
      <c r="F254" s="134" t="s">
        <v>389</v>
      </c>
      <c r="G254" s="135" t="n">
        <v>45153</v>
      </c>
      <c r="H254" s="135" t="n">
        <v>45518</v>
      </c>
      <c r="I254" s="30" t="n">
        <v>365</v>
      </c>
      <c r="J254" s="54" t="s">
        <v>390</v>
      </c>
      <c r="K254" s="136" t="n">
        <v>870</v>
      </c>
    </row>
    <row r="255" s="40" customFormat="true" ht="24.75" hidden="false" customHeight="true" outlineLevel="0" collapsed="false">
      <c r="A255" s="30" t="n">
        <v>251</v>
      </c>
      <c r="B255" s="153" t="s">
        <v>418</v>
      </c>
      <c r="C255" s="86" t="s">
        <v>419</v>
      </c>
      <c r="D255" s="33" t="s">
        <v>420</v>
      </c>
      <c r="E255" s="154" t="n">
        <v>20000</v>
      </c>
      <c r="F255" s="134" t="s">
        <v>405</v>
      </c>
      <c r="G255" s="135" t="n">
        <v>45149</v>
      </c>
      <c r="H255" s="135" t="n">
        <v>45514</v>
      </c>
      <c r="I255" s="30" t="n">
        <v>363</v>
      </c>
      <c r="J255" s="54" t="s">
        <v>390</v>
      </c>
      <c r="K255" s="136" t="n">
        <v>865</v>
      </c>
    </row>
    <row r="256" s="40" customFormat="true" ht="24.75" hidden="false" customHeight="true" outlineLevel="0" collapsed="false">
      <c r="A256" s="30" t="n">
        <v>252</v>
      </c>
      <c r="B256" s="155" t="s">
        <v>421</v>
      </c>
      <c r="C256" s="86" t="s">
        <v>419</v>
      </c>
      <c r="D256" s="33" t="s">
        <v>420</v>
      </c>
      <c r="E256" s="133" t="n">
        <v>20000</v>
      </c>
      <c r="F256" s="134" t="s">
        <v>422</v>
      </c>
      <c r="G256" s="135" t="n">
        <v>45124</v>
      </c>
      <c r="H256" s="135" t="n">
        <v>45489</v>
      </c>
      <c r="I256" s="30" t="n">
        <v>324</v>
      </c>
      <c r="J256" s="54" t="s">
        <v>390</v>
      </c>
      <c r="K256" s="136" t="n">
        <v>772</v>
      </c>
    </row>
    <row r="257" s="40" customFormat="true" ht="24.75" hidden="false" customHeight="true" outlineLevel="0" collapsed="false">
      <c r="A257" s="30" t="n">
        <v>253</v>
      </c>
      <c r="B257" s="156" t="s">
        <v>423</v>
      </c>
      <c r="C257" s="86" t="s">
        <v>424</v>
      </c>
      <c r="D257" s="33" t="s">
        <v>425</v>
      </c>
      <c r="E257" s="133" t="n">
        <v>20000</v>
      </c>
      <c r="F257" s="134" t="s">
        <v>426</v>
      </c>
      <c r="G257" s="135" t="n">
        <v>45156</v>
      </c>
      <c r="H257" s="135" t="n">
        <v>45521</v>
      </c>
      <c r="I257" s="30" t="n">
        <v>365</v>
      </c>
      <c r="J257" s="54" t="s">
        <v>390</v>
      </c>
      <c r="K257" s="136" t="n">
        <v>870</v>
      </c>
    </row>
    <row r="258" s="40" customFormat="true" ht="24.75" hidden="false" customHeight="true" outlineLevel="0" collapsed="false">
      <c r="A258" s="30" t="n">
        <v>254</v>
      </c>
      <c r="B258" s="157" t="s">
        <v>427</v>
      </c>
      <c r="C258" s="86" t="s">
        <v>428</v>
      </c>
      <c r="D258" s="33" t="s">
        <v>429</v>
      </c>
      <c r="E258" s="133" t="n">
        <v>15000</v>
      </c>
      <c r="F258" s="134" t="s">
        <v>389</v>
      </c>
      <c r="G258" s="135" t="n">
        <v>45243</v>
      </c>
      <c r="H258" s="135" t="n">
        <v>45608</v>
      </c>
      <c r="I258" s="30" t="n">
        <v>365</v>
      </c>
      <c r="J258" s="54" t="s">
        <v>390</v>
      </c>
      <c r="K258" s="136" t="n">
        <v>652.5</v>
      </c>
    </row>
    <row r="259" s="40" customFormat="true" ht="24.75" hidden="false" customHeight="true" outlineLevel="0" collapsed="false">
      <c r="A259" s="30" t="n">
        <v>255</v>
      </c>
      <c r="B259" s="158" t="s">
        <v>430</v>
      </c>
      <c r="C259" s="86" t="s">
        <v>428</v>
      </c>
      <c r="D259" s="33" t="s">
        <v>429</v>
      </c>
      <c r="E259" s="133" t="n">
        <v>20000</v>
      </c>
      <c r="F259" s="134" t="s">
        <v>389</v>
      </c>
      <c r="G259" s="135" t="n">
        <v>45323</v>
      </c>
      <c r="H259" s="135" t="n">
        <v>45688</v>
      </c>
      <c r="I259" s="30" t="n">
        <v>252</v>
      </c>
      <c r="J259" s="54" t="s">
        <v>390</v>
      </c>
      <c r="K259" s="136" t="n">
        <v>601</v>
      </c>
    </row>
    <row r="260" s="40" customFormat="true" ht="24.75" hidden="false" customHeight="true" outlineLevel="0" collapsed="false">
      <c r="A260" s="30" t="n">
        <v>256</v>
      </c>
      <c r="B260" s="159" t="s">
        <v>431</v>
      </c>
      <c r="C260" s="86" t="s">
        <v>428</v>
      </c>
      <c r="D260" s="33" t="s">
        <v>429</v>
      </c>
      <c r="E260" s="133" t="n">
        <v>20000</v>
      </c>
      <c r="F260" s="134" t="s">
        <v>389</v>
      </c>
      <c r="G260" s="135" t="n">
        <v>45323</v>
      </c>
      <c r="H260" s="135" t="n">
        <v>45688</v>
      </c>
      <c r="I260" s="30" t="n">
        <v>252</v>
      </c>
      <c r="J260" s="54" t="s">
        <v>390</v>
      </c>
      <c r="K260" s="136" t="n">
        <v>601</v>
      </c>
    </row>
    <row r="261" s="40" customFormat="true" ht="24.75" hidden="false" customHeight="true" outlineLevel="0" collapsed="false">
      <c r="A261" s="30" t="n">
        <v>257</v>
      </c>
      <c r="B261" s="160" t="s">
        <v>432</v>
      </c>
      <c r="C261" s="86" t="s">
        <v>433</v>
      </c>
      <c r="D261" s="33" t="s">
        <v>434</v>
      </c>
      <c r="E261" s="133" t="n">
        <v>10000</v>
      </c>
      <c r="F261" s="134" t="s">
        <v>389</v>
      </c>
      <c r="G261" s="135" t="n">
        <v>45282</v>
      </c>
      <c r="H261" s="135" t="n">
        <v>45647</v>
      </c>
      <c r="I261" s="30" t="n">
        <v>364</v>
      </c>
      <c r="J261" s="54" t="s">
        <v>390</v>
      </c>
      <c r="K261" s="136" t="n">
        <v>434</v>
      </c>
    </row>
    <row r="262" s="50" customFormat="true" ht="24.75" hidden="false" customHeight="true" outlineLevel="0" collapsed="false">
      <c r="A262" s="41" t="n">
        <v>258</v>
      </c>
      <c r="B262" s="161" t="s">
        <v>435</v>
      </c>
      <c r="C262" s="89" t="s">
        <v>433</v>
      </c>
      <c r="D262" s="44" t="s">
        <v>434</v>
      </c>
      <c r="E262" s="162" t="n">
        <v>10000</v>
      </c>
      <c r="F262" s="163" t="s">
        <v>389</v>
      </c>
      <c r="G262" s="164" t="n">
        <v>45316</v>
      </c>
      <c r="H262" s="164" t="n">
        <v>45681</v>
      </c>
      <c r="I262" s="41" t="n">
        <v>365</v>
      </c>
      <c r="J262" s="83" t="s">
        <v>390</v>
      </c>
      <c r="K262" s="165" t="n">
        <v>435</v>
      </c>
    </row>
    <row r="263" s="172" customFormat="true" ht="24.75" hidden="false" customHeight="true" outlineLevel="0" collapsed="false">
      <c r="A263" s="30" t="n">
        <v>259</v>
      </c>
      <c r="B263" s="166" t="s">
        <v>436</v>
      </c>
      <c r="C263" s="167" t="s">
        <v>437</v>
      </c>
      <c r="D263" s="91" t="s">
        <v>438</v>
      </c>
      <c r="E263" s="168" t="n">
        <v>20000</v>
      </c>
      <c r="F263" s="134" t="s">
        <v>439</v>
      </c>
      <c r="G263" s="169" t="s">
        <v>440</v>
      </c>
      <c r="H263" s="169" t="s">
        <v>441</v>
      </c>
      <c r="I263" s="91" t="n">
        <v>365</v>
      </c>
      <c r="J263" s="170" t="n">
        <v>0.0435</v>
      </c>
      <c r="K263" s="171" t="n">
        <v>870</v>
      </c>
    </row>
    <row r="264" s="172" customFormat="true" ht="24.75" hidden="false" customHeight="true" outlineLevel="0" collapsed="false">
      <c r="A264" s="30" t="n">
        <v>260</v>
      </c>
      <c r="B264" s="173" t="s">
        <v>442</v>
      </c>
      <c r="C264" s="167" t="s">
        <v>437</v>
      </c>
      <c r="D264" s="91" t="s">
        <v>438</v>
      </c>
      <c r="E264" s="168" t="n">
        <v>20000</v>
      </c>
      <c r="F264" s="134" t="s">
        <v>439</v>
      </c>
      <c r="G264" s="169" t="s">
        <v>440</v>
      </c>
      <c r="H264" s="169" t="s">
        <v>441</v>
      </c>
      <c r="I264" s="91" t="n">
        <v>365</v>
      </c>
      <c r="J264" s="170" t="n">
        <v>0.0435</v>
      </c>
      <c r="K264" s="171" t="n">
        <v>870</v>
      </c>
    </row>
    <row r="265" s="172" customFormat="true" ht="24.75" hidden="false" customHeight="true" outlineLevel="0" collapsed="false">
      <c r="A265" s="30" t="n">
        <v>261</v>
      </c>
      <c r="B265" s="174" t="s">
        <v>443</v>
      </c>
      <c r="C265" s="174" t="s">
        <v>444</v>
      </c>
      <c r="D265" s="91" t="s">
        <v>445</v>
      </c>
      <c r="E265" s="168" t="n">
        <v>20000</v>
      </c>
      <c r="F265" s="134" t="s">
        <v>91</v>
      </c>
      <c r="G265" s="169" t="s">
        <v>446</v>
      </c>
      <c r="H265" s="169" t="s">
        <v>447</v>
      </c>
      <c r="I265" s="91" t="n">
        <v>362</v>
      </c>
      <c r="J265" s="170" t="n">
        <v>0.0435</v>
      </c>
      <c r="K265" s="171" t="n">
        <v>863</v>
      </c>
    </row>
    <row r="266" s="172" customFormat="true" ht="24.75" hidden="false" customHeight="true" outlineLevel="0" collapsed="false">
      <c r="A266" s="30" t="n">
        <v>262</v>
      </c>
      <c r="B266" s="175" t="s">
        <v>448</v>
      </c>
      <c r="C266" s="174" t="s">
        <v>444</v>
      </c>
      <c r="D266" s="91" t="s">
        <v>445</v>
      </c>
      <c r="E266" s="168" t="n">
        <v>10000</v>
      </c>
      <c r="F266" s="134" t="s">
        <v>73</v>
      </c>
      <c r="G266" s="169" t="s">
        <v>449</v>
      </c>
      <c r="H266" s="169" t="s">
        <v>450</v>
      </c>
      <c r="I266" s="91" t="n">
        <v>365</v>
      </c>
      <c r="J266" s="170" t="n">
        <v>0.0435</v>
      </c>
      <c r="K266" s="171" t="n">
        <v>435</v>
      </c>
    </row>
    <row r="267" s="172" customFormat="true" ht="24.75" hidden="false" customHeight="true" outlineLevel="0" collapsed="false">
      <c r="A267" s="30" t="n">
        <v>263</v>
      </c>
      <c r="B267" s="176" t="s">
        <v>451</v>
      </c>
      <c r="C267" s="174" t="s">
        <v>444</v>
      </c>
      <c r="D267" s="91" t="s">
        <v>445</v>
      </c>
      <c r="E267" s="168" t="n">
        <v>20000</v>
      </c>
      <c r="F267" s="134" t="s">
        <v>452</v>
      </c>
      <c r="G267" s="169" t="s">
        <v>453</v>
      </c>
      <c r="H267" s="169" t="s">
        <v>454</v>
      </c>
      <c r="I267" s="91" t="n">
        <v>354</v>
      </c>
      <c r="J267" s="170" t="n">
        <v>0.0435</v>
      </c>
      <c r="K267" s="171" t="n">
        <v>841</v>
      </c>
    </row>
    <row r="268" s="172" customFormat="true" ht="24.75" hidden="false" customHeight="true" outlineLevel="0" collapsed="false">
      <c r="A268" s="30" t="n">
        <v>264</v>
      </c>
      <c r="B268" s="176" t="s">
        <v>455</v>
      </c>
      <c r="C268" s="174" t="s">
        <v>444</v>
      </c>
      <c r="D268" s="91" t="s">
        <v>445</v>
      </c>
      <c r="E268" s="168" t="n">
        <v>20000</v>
      </c>
      <c r="F268" s="134" t="s">
        <v>91</v>
      </c>
      <c r="G268" s="169" t="s">
        <v>456</v>
      </c>
      <c r="H268" s="169" t="s">
        <v>457</v>
      </c>
      <c r="I268" s="91" t="n">
        <v>358</v>
      </c>
      <c r="J268" s="170" t="n">
        <v>0.0435</v>
      </c>
      <c r="K268" s="171" t="n">
        <v>848</v>
      </c>
    </row>
    <row r="269" s="172" customFormat="true" ht="24.75" hidden="false" customHeight="true" outlineLevel="0" collapsed="false">
      <c r="A269" s="30" t="n">
        <v>265</v>
      </c>
      <c r="B269" s="177" t="s">
        <v>458</v>
      </c>
      <c r="C269" s="177" t="s">
        <v>459</v>
      </c>
      <c r="D269" s="91" t="s">
        <v>460</v>
      </c>
      <c r="E269" s="168" t="n">
        <v>20000</v>
      </c>
      <c r="F269" s="134" t="s">
        <v>73</v>
      </c>
      <c r="G269" s="169" t="s">
        <v>461</v>
      </c>
      <c r="H269" s="169" t="s">
        <v>462</v>
      </c>
      <c r="I269" s="91" t="n">
        <v>365</v>
      </c>
      <c r="J269" s="170" t="n">
        <v>0.0435</v>
      </c>
      <c r="K269" s="171" t="n">
        <v>870</v>
      </c>
    </row>
    <row r="270" s="172" customFormat="true" ht="24.75" hidden="false" customHeight="true" outlineLevel="0" collapsed="false">
      <c r="A270" s="30" t="n">
        <v>266</v>
      </c>
      <c r="B270" s="178" t="s">
        <v>463</v>
      </c>
      <c r="C270" s="177" t="s">
        <v>459</v>
      </c>
      <c r="D270" s="91" t="s">
        <v>460</v>
      </c>
      <c r="E270" s="168" t="n">
        <v>20000</v>
      </c>
      <c r="F270" s="134" t="s">
        <v>91</v>
      </c>
      <c r="G270" s="169" t="s">
        <v>464</v>
      </c>
      <c r="H270" s="169" t="s">
        <v>465</v>
      </c>
      <c r="I270" s="91" t="n">
        <v>365</v>
      </c>
      <c r="J270" s="170" t="n">
        <v>0.0435</v>
      </c>
      <c r="K270" s="171" t="n">
        <v>870</v>
      </c>
    </row>
    <row r="271" s="172" customFormat="true" ht="24.75" hidden="false" customHeight="true" outlineLevel="0" collapsed="false">
      <c r="A271" s="30" t="n">
        <v>267</v>
      </c>
      <c r="B271" s="179" t="s">
        <v>466</v>
      </c>
      <c r="C271" s="177" t="s">
        <v>459</v>
      </c>
      <c r="D271" s="91" t="s">
        <v>460</v>
      </c>
      <c r="E271" s="168" t="n">
        <v>20000</v>
      </c>
      <c r="F271" s="134" t="s">
        <v>73</v>
      </c>
      <c r="G271" s="169" t="s">
        <v>461</v>
      </c>
      <c r="H271" s="169" t="s">
        <v>462</v>
      </c>
      <c r="I271" s="91" t="n">
        <v>365</v>
      </c>
      <c r="J271" s="170" t="n">
        <v>0.0435</v>
      </c>
      <c r="K271" s="171" t="n">
        <v>870</v>
      </c>
    </row>
    <row r="272" s="172" customFormat="true" ht="24.75" hidden="false" customHeight="true" outlineLevel="0" collapsed="false">
      <c r="A272" s="30" t="n">
        <v>268</v>
      </c>
      <c r="B272" s="180" t="s">
        <v>467</v>
      </c>
      <c r="C272" s="177" t="s">
        <v>459</v>
      </c>
      <c r="D272" s="91" t="s">
        <v>460</v>
      </c>
      <c r="E272" s="168" t="n">
        <v>20000</v>
      </c>
      <c r="F272" s="134" t="s">
        <v>73</v>
      </c>
      <c r="G272" s="169" t="s">
        <v>461</v>
      </c>
      <c r="H272" s="169" t="s">
        <v>462</v>
      </c>
      <c r="I272" s="91" t="n">
        <v>365</v>
      </c>
      <c r="J272" s="170" t="n">
        <v>0.0435</v>
      </c>
      <c r="K272" s="171" t="n">
        <v>870</v>
      </c>
    </row>
    <row r="273" s="172" customFormat="true" ht="24.75" hidden="false" customHeight="true" outlineLevel="0" collapsed="false">
      <c r="A273" s="30" t="n">
        <v>269</v>
      </c>
      <c r="B273" s="181" t="s">
        <v>468</v>
      </c>
      <c r="C273" s="177" t="s">
        <v>459</v>
      </c>
      <c r="D273" s="91" t="s">
        <v>460</v>
      </c>
      <c r="E273" s="168" t="n">
        <v>20000</v>
      </c>
      <c r="F273" s="134" t="s">
        <v>73</v>
      </c>
      <c r="G273" s="169" t="s">
        <v>461</v>
      </c>
      <c r="H273" s="169" t="s">
        <v>462</v>
      </c>
      <c r="I273" s="91" t="n">
        <v>365</v>
      </c>
      <c r="J273" s="170" t="n">
        <v>0.0435</v>
      </c>
      <c r="K273" s="171" t="n">
        <v>870</v>
      </c>
    </row>
    <row r="274" s="172" customFormat="true" ht="24.75" hidden="false" customHeight="true" outlineLevel="0" collapsed="false">
      <c r="A274" s="30" t="n">
        <v>270</v>
      </c>
      <c r="B274" s="182" t="s">
        <v>469</v>
      </c>
      <c r="C274" s="177" t="s">
        <v>459</v>
      </c>
      <c r="D274" s="91" t="s">
        <v>460</v>
      </c>
      <c r="E274" s="168" t="n">
        <v>10000</v>
      </c>
      <c r="F274" s="134" t="s">
        <v>102</v>
      </c>
      <c r="G274" s="169" t="s">
        <v>470</v>
      </c>
      <c r="H274" s="169" t="s">
        <v>471</v>
      </c>
      <c r="I274" s="91" t="n">
        <v>365</v>
      </c>
      <c r="J274" s="170" t="n">
        <v>0.0435</v>
      </c>
      <c r="K274" s="171" t="n">
        <v>435</v>
      </c>
    </row>
    <row r="275" s="172" customFormat="true" ht="24.75" hidden="false" customHeight="true" outlineLevel="0" collapsed="false">
      <c r="A275" s="30" t="n">
        <v>271</v>
      </c>
      <c r="B275" s="183" t="s">
        <v>472</v>
      </c>
      <c r="C275" s="177" t="s">
        <v>459</v>
      </c>
      <c r="D275" s="91" t="s">
        <v>460</v>
      </c>
      <c r="E275" s="168" t="n">
        <v>20000</v>
      </c>
      <c r="F275" s="134" t="s">
        <v>73</v>
      </c>
      <c r="G275" s="169" t="s">
        <v>461</v>
      </c>
      <c r="H275" s="169" t="s">
        <v>462</v>
      </c>
      <c r="I275" s="91" t="n">
        <v>365</v>
      </c>
      <c r="J275" s="170" t="n">
        <v>0.0435</v>
      </c>
      <c r="K275" s="171" t="n">
        <v>870</v>
      </c>
    </row>
    <row r="276" s="172" customFormat="true" ht="24.75" hidden="false" customHeight="true" outlineLevel="0" collapsed="false">
      <c r="A276" s="30" t="n">
        <v>272</v>
      </c>
      <c r="B276" s="184" t="s">
        <v>473</v>
      </c>
      <c r="C276" s="177" t="s">
        <v>459</v>
      </c>
      <c r="D276" s="91" t="s">
        <v>460</v>
      </c>
      <c r="E276" s="168" t="n">
        <v>15000</v>
      </c>
      <c r="F276" s="134" t="s">
        <v>73</v>
      </c>
      <c r="G276" s="169" t="s">
        <v>474</v>
      </c>
      <c r="H276" s="169" t="s">
        <v>475</v>
      </c>
      <c r="I276" s="91" t="n">
        <v>492</v>
      </c>
      <c r="J276" s="170" t="n">
        <v>0.0435</v>
      </c>
      <c r="K276" s="171" t="n">
        <v>653</v>
      </c>
    </row>
    <row r="277" s="172" customFormat="true" ht="24.75" hidden="false" customHeight="true" outlineLevel="0" collapsed="false">
      <c r="A277" s="30" t="n">
        <v>273</v>
      </c>
      <c r="B277" s="185" t="s">
        <v>476</v>
      </c>
      <c r="C277" s="177" t="s">
        <v>459</v>
      </c>
      <c r="D277" s="91" t="s">
        <v>460</v>
      </c>
      <c r="E277" s="168" t="n">
        <v>20000</v>
      </c>
      <c r="F277" s="134" t="s">
        <v>73</v>
      </c>
      <c r="G277" s="169" t="s">
        <v>477</v>
      </c>
      <c r="H277" s="169" t="s">
        <v>478</v>
      </c>
      <c r="I277" s="91" t="n">
        <v>365</v>
      </c>
      <c r="J277" s="170" t="n">
        <v>0.0435</v>
      </c>
      <c r="K277" s="171" t="n">
        <v>870</v>
      </c>
    </row>
    <row r="278" s="172" customFormat="true" ht="24.75" hidden="false" customHeight="true" outlineLevel="0" collapsed="false">
      <c r="A278" s="30" t="n">
        <v>274</v>
      </c>
      <c r="B278" s="186" t="s">
        <v>479</v>
      </c>
      <c r="C278" s="177" t="s">
        <v>459</v>
      </c>
      <c r="D278" s="91" t="s">
        <v>460</v>
      </c>
      <c r="E278" s="168" t="n">
        <v>20000</v>
      </c>
      <c r="F278" s="134" t="s">
        <v>73</v>
      </c>
      <c r="G278" s="169" t="s">
        <v>480</v>
      </c>
      <c r="H278" s="169" t="s">
        <v>481</v>
      </c>
      <c r="I278" s="91" t="n">
        <v>365</v>
      </c>
      <c r="J278" s="170" t="n">
        <v>0.0435</v>
      </c>
      <c r="K278" s="171" t="n">
        <v>870</v>
      </c>
    </row>
    <row r="279" s="172" customFormat="true" ht="24.75" hidden="false" customHeight="true" outlineLevel="0" collapsed="false">
      <c r="A279" s="30" t="n">
        <v>275</v>
      </c>
      <c r="B279" s="187" t="s">
        <v>482</v>
      </c>
      <c r="C279" s="177" t="s">
        <v>459</v>
      </c>
      <c r="D279" s="91" t="s">
        <v>460</v>
      </c>
      <c r="E279" s="168" t="n">
        <v>20000</v>
      </c>
      <c r="F279" s="134" t="s">
        <v>89</v>
      </c>
      <c r="G279" s="169" t="s">
        <v>483</v>
      </c>
      <c r="H279" s="169" t="s">
        <v>484</v>
      </c>
      <c r="I279" s="91" t="n">
        <v>365</v>
      </c>
      <c r="J279" s="170" t="n">
        <v>0.0435</v>
      </c>
      <c r="K279" s="171" t="n">
        <v>870</v>
      </c>
    </row>
    <row r="280" s="172" customFormat="true" ht="24.75" hidden="false" customHeight="true" outlineLevel="0" collapsed="false">
      <c r="A280" s="30" t="n">
        <v>276</v>
      </c>
      <c r="B280" s="188" t="s">
        <v>485</v>
      </c>
      <c r="C280" s="177" t="s">
        <v>459</v>
      </c>
      <c r="D280" s="91" t="s">
        <v>460</v>
      </c>
      <c r="E280" s="168" t="n">
        <v>20000</v>
      </c>
      <c r="F280" s="134" t="s">
        <v>73</v>
      </c>
      <c r="G280" s="169" t="s">
        <v>461</v>
      </c>
      <c r="H280" s="169" t="s">
        <v>462</v>
      </c>
      <c r="I280" s="91" t="n">
        <v>365</v>
      </c>
      <c r="J280" s="170" t="n">
        <v>0.0435</v>
      </c>
      <c r="K280" s="171" t="n">
        <v>870</v>
      </c>
    </row>
    <row r="281" s="172" customFormat="true" ht="24.75" hidden="false" customHeight="true" outlineLevel="0" collapsed="false">
      <c r="A281" s="30" t="n">
        <v>277</v>
      </c>
      <c r="B281" s="189" t="s">
        <v>486</v>
      </c>
      <c r="C281" s="177" t="s">
        <v>459</v>
      </c>
      <c r="D281" s="91" t="s">
        <v>460</v>
      </c>
      <c r="E281" s="168" t="n">
        <v>20000</v>
      </c>
      <c r="F281" s="134" t="s">
        <v>89</v>
      </c>
      <c r="G281" s="169" t="s">
        <v>487</v>
      </c>
      <c r="H281" s="169" t="s">
        <v>488</v>
      </c>
      <c r="I281" s="91" t="n">
        <v>365</v>
      </c>
      <c r="J281" s="170" t="n">
        <v>0.0435</v>
      </c>
      <c r="K281" s="171" t="n">
        <v>870</v>
      </c>
    </row>
    <row r="282" s="172" customFormat="true" ht="24.75" hidden="false" customHeight="true" outlineLevel="0" collapsed="false">
      <c r="A282" s="30" t="n">
        <v>278</v>
      </c>
      <c r="B282" s="190" t="s">
        <v>489</v>
      </c>
      <c r="C282" s="177" t="s">
        <v>459</v>
      </c>
      <c r="D282" s="91" t="s">
        <v>460</v>
      </c>
      <c r="E282" s="168" t="n">
        <v>20000</v>
      </c>
      <c r="F282" s="134" t="s">
        <v>91</v>
      </c>
      <c r="G282" s="169" t="s">
        <v>474</v>
      </c>
      <c r="H282" s="169" t="s">
        <v>475</v>
      </c>
      <c r="I282" s="91" t="n">
        <v>365</v>
      </c>
      <c r="J282" s="170" t="n">
        <v>0.0435</v>
      </c>
      <c r="K282" s="171" t="n">
        <v>870</v>
      </c>
    </row>
    <row r="283" s="172" customFormat="true" ht="24.75" hidden="false" customHeight="true" outlineLevel="0" collapsed="false">
      <c r="A283" s="30" t="n">
        <v>279</v>
      </c>
      <c r="B283" s="191" t="s">
        <v>490</v>
      </c>
      <c r="C283" s="177" t="s">
        <v>459</v>
      </c>
      <c r="D283" s="91" t="s">
        <v>460</v>
      </c>
      <c r="E283" s="168" t="n">
        <v>20000</v>
      </c>
      <c r="F283" s="134" t="s">
        <v>73</v>
      </c>
      <c r="G283" s="169" t="s">
        <v>474</v>
      </c>
      <c r="H283" s="169" t="s">
        <v>475</v>
      </c>
      <c r="I283" s="91" t="n">
        <v>365</v>
      </c>
      <c r="J283" s="170" t="n">
        <v>0.0435</v>
      </c>
      <c r="K283" s="171" t="n">
        <v>870</v>
      </c>
    </row>
    <row r="284" s="172" customFormat="true" ht="24.75" hidden="false" customHeight="true" outlineLevel="0" collapsed="false">
      <c r="A284" s="30" t="n">
        <v>280</v>
      </c>
      <c r="B284" s="192" t="s">
        <v>491</v>
      </c>
      <c r="C284" s="177" t="s">
        <v>459</v>
      </c>
      <c r="D284" s="91" t="s">
        <v>460</v>
      </c>
      <c r="E284" s="168" t="n">
        <v>10000</v>
      </c>
      <c r="F284" s="134" t="s">
        <v>73</v>
      </c>
      <c r="G284" s="169" t="s">
        <v>474</v>
      </c>
      <c r="H284" s="169" t="s">
        <v>475</v>
      </c>
      <c r="I284" s="91" t="n">
        <v>365</v>
      </c>
      <c r="J284" s="170" t="n">
        <v>0.0435</v>
      </c>
      <c r="K284" s="171" t="n">
        <v>435</v>
      </c>
    </row>
    <row r="285" s="172" customFormat="true" ht="24.75" hidden="false" customHeight="true" outlineLevel="0" collapsed="false">
      <c r="A285" s="30" t="n">
        <v>281</v>
      </c>
      <c r="B285" s="193" t="s">
        <v>492</v>
      </c>
      <c r="C285" s="177" t="s">
        <v>459</v>
      </c>
      <c r="D285" s="91" t="s">
        <v>460</v>
      </c>
      <c r="E285" s="168" t="n">
        <v>20000</v>
      </c>
      <c r="F285" s="134" t="s">
        <v>91</v>
      </c>
      <c r="G285" s="169" t="s">
        <v>480</v>
      </c>
      <c r="H285" s="169" t="s">
        <v>481</v>
      </c>
      <c r="I285" s="91" t="n">
        <v>365</v>
      </c>
      <c r="J285" s="170" t="n">
        <v>0.0435</v>
      </c>
      <c r="K285" s="171" t="n">
        <v>870</v>
      </c>
    </row>
    <row r="286" s="172" customFormat="true" ht="24.75" hidden="false" customHeight="true" outlineLevel="0" collapsed="false">
      <c r="A286" s="30" t="n">
        <v>282</v>
      </c>
      <c r="B286" s="194" t="s">
        <v>493</v>
      </c>
      <c r="C286" s="177" t="s">
        <v>459</v>
      </c>
      <c r="D286" s="91" t="s">
        <v>460</v>
      </c>
      <c r="E286" s="168" t="n">
        <v>20000</v>
      </c>
      <c r="F286" s="134" t="s">
        <v>73</v>
      </c>
      <c r="G286" s="169" t="s">
        <v>461</v>
      </c>
      <c r="H286" s="169" t="s">
        <v>462</v>
      </c>
      <c r="I286" s="91" t="n">
        <v>365</v>
      </c>
      <c r="J286" s="170" t="n">
        <v>0.0435</v>
      </c>
      <c r="K286" s="171" t="n">
        <v>870</v>
      </c>
    </row>
    <row r="287" s="172" customFormat="true" ht="24.75" hidden="false" customHeight="true" outlineLevel="0" collapsed="false">
      <c r="A287" s="30" t="n">
        <v>283</v>
      </c>
      <c r="B287" s="195" t="s">
        <v>494</v>
      </c>
      <c r="C287" s="177" t="s">
        <v>459</v>
      </c>
      <c r="D287" s="91" t="s">
        <v>460</v>
      </c>
      <c r="E287" s="168" t="n">
        <v>20000</v>
      </c>
      <c r="F287" s="134" t="s">
        <v>91</v>
      </c>
      <c r="G287" s="169" t="s">
        <v>474</v>
      </c>
      <c r="H287" s="169" t="s">
        <v>475</v>
      </c>
      <c r="I287" s="91" t="n">
        <v>365</v>
      </c>
      <c r="J287" s="170" t="n">
        <v>0.0435</v>
      </c>
      <c r="K287" s="171" t="n">
        <v>870</v>
      </c>
    </row>
    <row r="288" s="172" customFormat="true" ht="24.75" hidden="false" customHeight="true" outlineLevel="0" collapsed="false">
      <c r="A288" s="30" t="n">
        <v>284</v>
      </c>
      <c r="B288" s="196" t="s">
        <v>495</v>
      </c>
      <c r="C288" s="177" t="s">
        <v>459</v>
      </c>
      <c r="D288" s="91" t="s">
        <v>460</v>
      </c>
      <c r="E288" s="168" t="n">
        <v>20000</v>
      </c>
      <c r="F288" s="134" t="s">
        <v>73</v>
      </c>
      <c r="G288" s="169" t="s">
        <v>496</v>
      </c>
      <c r="H288" s="169" t="s">
        <v>497</v>
      </c>
      <c r="I288" s="91" t="n">
        <v>365</v>
      </c>
      <c r="J288" s="170" t="n">
        <v>0.0435</v>
      </c>
      <c r="K288" s="171" t="n">
        <v>870</v>
      </c>
    </row>
    <row r="289" s="172" customFormat="true" ht="24.75" hidden="false" customHeight="true" outlineLevel="0" collapsed="false">
      <c r="A289" s="30" t="n">
        <v>285</v>
      </c>
      <c r="B289" s="196" t="s">
        <v>498</v>
      </c>
      <c r="C289" s="177" t="s">
        <v>459</v>
      </c>
      <c r="D289" s="91" t="s">
        <v>460</v>
      </c>
      <c r="E289" s="168" t="n">
        <v>5000</v>
      </c>
      <c r="F289" s="134" t="s">
        <v>73</v>
      </c>
      <c r="G289" s="169" t="s">
        <v>496</v>
      </c>
      <c r="H289" s="169" t="s">
        <v>497</v>
      </c>
      <c r="I289" s="91" t="n">
        <v>373</v>
      </c>
      <c r="J289" s="170" t="n">
        <v>0.0435</v>
      </c>
      <c r="K289" s="171" t="n">
        <v>218</v>
      </c>
    </row>
    <row r="290" s="172" customFormat="true" ht="24.75" hidden="false" customHeight="true" outlineLevel="0" collapsed="false">
      <c r="A290" s="30" t="n">
        <v>286</v>
      </c>
      <c r="B290" s="196" t="s">
        <v>499</v>
      </c>
      <c r="C290" s="177" t="s">
        <v>459</v>
      </c>
      <c r="D290" s="91" t="s">
        <v>460</v>
      </c>
      <c r="E290" s="168" t="n">
        <v>20000</v>
      </c>
      <c r="F290" s="134" t="s">
        <v>73</v>
      </c>
      <c r="G290" s="169" t="s">
        <v>496</v>
      </c>
      <c r="H290" s="169" t="s">
        <v>497</v>
      </c>
      <c r="I290" s="91" t="n">
        <v>365</v>
      </c>
      <c r="J290" s="170" t="n">
        <v>0.0435</v>
      </c>
      <c r="K290" s="171" t="n">
        <v>870</v>
      </c>
    </row>
    <row r="291" s="172" customFormat="true" ht="24.75" hidden="false" customHeight="true" outlineLevel="0" collapsed="false">
      <c r="A291" s="30" t="n">
        <v>287</v>
      </c>
      <c r="B291" s="196" t="s">
        <v>500</v>
      </c>
      <c r="C291" s="177" t="s">
        <v>459</v>
      </c>
      <c r="D291" s="91" t="s">
        <v>460</v>
      </c>
      <c r="E291" s="168" t="n">
        <v>20000</v>
      </c>
      <c r="F291" s="134" t="s">
        <v>89</v>
      </c>
      <c r="G291" s="169" t="s">
        <v>501</v>
      </c>
      <c r="H291" s="169" t="s">
        <v>502</v>
      </c>
      <c r="I291" s="91" t="n">
        <v>365</v>
      </c>
      <c r="J291" s="170" t="n">
        <v>0.0435</v>
      </c>
      <c r="K291" s="171" t="n">
        <v>870</v>
      </c>
    </row>
    <row r="292" s="172" customFormat="true" ht="24.75" hidden="false" customHeight="true" outlineLevel="0" collapsed="false">
      <c r="A292" s="30" t="n">
        <v>288</v>
      </c>
      <c r="B292" s="197" t="s">
        <v>503</v>
      </c>
      <c r="C292" s="197" t="s">
        <v>504</v>
      </c>
      <c r="D292" s="91" t="s">
        <v>505</v>
      </c>
      <c r="E292" s="168" t="n">
        <v>20000</v>
      </c>
      <c r="F292" s="134" t="s">
        <v>91</v>
      </c>
      <c r="G292" s="169" t="s">
        <v>506</v>
      </c>
      <c r="H292" s="169" t="s">
        <v>507</v>
      </c>
      <c r="I292" s="91" t="n">
        <v>365</v>
      </c>
      <c r="J292" s="170" t="n">
        <v>0.0435</v>
      </c>
      <c r="K292" s="171" t="n">
        <v>870</v>
      </c>
    </row>
    <row r="293" s="172" customFormat="true" ht="24.75" hidden="false" customHeight="true" outlineLevel="0" collapsed="false">
      <c r="A293" s="30" t="n">
        <v>289</v>
      </c>
      <c r="B293" s="198" t="s">
        <v>508</v>
      </c>
      <c r="C293" s="197" t="s">
        <v>504</v>
      </c>
      <c r="D293" s="91" t="s">
        <v>505</v>
      </c>
      <c r="E293" s="168" t="n">
        <v>20000</v>
      </c>
      <c r="F293" s="134" t="s">
        <v>91</v>
      </c>
      <c r="G293" s="169" t="s">
        <v>509</v>
      </c>
      <c r="H293" s="169" t="s">
        <v>510</v>
      </c>
      <c r="I293" s="91" t="n">
        <v>365</v>
      </c>
      <c r="J293" s="170" t="n">
        <v>0.0435</v>
      </c>
      <c r="K293" s="171" t="n">
        <v>870</v>
      </c>
    </row>
    <row r="294" s="172" customFormat="true" ht="24.75" hidden="false" customHeight="true" outlineLevel="0" collapsed="false">
      <c r="A294" s="30" t="n">
        <v>290</v>
      </c>
      <c r="B294" s="199" t="s">
        <v>511</v>
      </c>
      <c r="C294" s="197" t="s">
        <v>504</v>
      </c>
      <c r="D294" s="91" t="s">
        <v>505</v>
      </c>
      <c r="E294" s="168" t="n">
        <v>20000</v>
      </c>
      <c r="F294" s="134" t="s">
        <v>91</v>
      </c>
      <c r="G294" s="169" t="s">
        <v>512</v>
      </c>
      <c r="H294" s="169" t="s">
        <v>513</v>
      </c>
      <c r="I294" s="91" t="n">
        <v>365</v>
      </c>
      <c r="J294" s="170" t="n">
        <v>0.0435</v>
      </c>
      <c r="K294" s="171" t="n">
        <v>870</v>
      </c>
    </row>
    <row r="295" s="172" customFormat="true" ht="24.75" hidden="false" customHeight="true" outlineLevel="0" collapsed="false">
      <c r="A295" s="30" t="n">
        <v>291</v>
      </c>
      <c r="B295" s="200" t="s">
        <v>514</v>
      </c>
      <c r="C295" s="197" t="s">
        <v>504</v>
      </c>
      <c r="D295" s="91" t="s">
        <v>505</v>
      </c>
      <c r="E295" s="168" t="n">
        <v>20000</v>
      </c>
      <c r="F295" s="134" t="s">
        <v>73</v>
      </c>
      <c r="G295" s="169" t="s">
        <v>515</v>
      </c>
      <c r="H295" s="169" t="s">
        <v>516</v>
      </c>
      <c r="I295" s="91" t="n">
        <v>365</v>
      </c>
      <c r="J295" s="170" t="n">
        <v>0.0435</v>
      </c>
      <c r="K295" s="171" t="n">
        <v>870</v>
      </c>
    </row>
    <row r="296" s="172" customFormat="true" ht="24.75" hidden="false" customHeight="true" outlineLevel="0" collapsed="false">
      <c r="A296" s="30" t="n">
        <v>292</v>
      </c>
      <c r="B296" s="201" t="s">
        <v>517</v>
      </c>
      <c r="C296" s="197" t="s">
        <v>504</v>
      </c>
      <c r="D296" s="91" t="s">
        <v>505</v>
      </c>
      <c r="E296" s="168" t="n">
        <v>20000</v>
      </c>
      <c r="F296" s="134" t="s">
        <v>73</v>
      </c>
      <c r="G296" s="169" t="s">
        <v>518</v>
      </c>
      <c r="H296" s="169" t="s">
        <v>519</v>
      </c>
      <c r="I296" s="91" t="n">
        <v>365</v>
      </c>
      <c r="J296" s="170" t="n">
        <v>0.0435</v>
      </c>
      <c r="K296" s="171" t="n">
        <v>870</v>
      </c>
    </row>
    <row r="297" s="172" customFormat="true" ht="24.75" hidden="false" customHeight="true" outlineLevel="0" collapsed="false">
      <c r="A297" s="30" t="n">
        <v>293</v>
      </c>
      <c r="B297" s="202" t="s">
        <v>520</v>
      </c>
      <c r="C297" s="197" t="s">
        <v>504</v>
      </c>
      <c r="D297" s="91" t="s">
        <v>505</v>
      </c>
      <c r="E297" s="168" t="n">
        <v>20000</v>
      </c>
      <c r="F297" s="134" t="s">
        <v>91</v>
      </c>
      <c r="G297" s="169" t="s">
        <v>521</v>
      </c>
      <c r="H297" s="169" t="s">
        <v>522</v>
      </c>
      <c r="I297" s="91" t="n">
        <v>365</v>
      </c>
      <c r="J297" s="170" t="n">
        <v>0.0435</v>
      </c>
      <c r="K297" s="171" t="n">
        <v>870</v>
      </c>
    </row>
    <row r="298" s="172" customFormat="true" ht="24.75" hidden="false" customHeight="true" outlineLevel="0" collapsed="false">
      <c r="A298" s="30" t="n">
        <v>294</v>
      </c>
      <c r="B298" s="203" t="s">
        <v>523</v>
      </c>
      <c r="C298" s="197" t="s">
        <v>504</v>
      </c>
      <c r="D298" s="91" t="s">
        <v>505</v>
      </c>
      <c r="E298" s="168" t="n">
        <v>20000</v>
      </c>
      <c r="F298" s="134" t="s">
        <v>91</v>
      </c>
      <c r="G298" s="169" t="s">
        <v>524</v>
      </c>
      <c r="H298" s="169" t="s">
        <v>525</v>
      </c>
      <c r="I298" s="91" t="n">
        <v>365</v>
      </c>
      <c r="J298" s="170" t="n">
        <v>0.0435</v>
      </c>
      <c r="K298" s="171" t="n">
        <v>870</v>
      </c>
    </row>
    <row r="299" s="172" customFormat="true" ht="24.75" hidden="false" customHeight="true" outlineLevel="0" collapsed="false">
      <c r="A299" s="30" t="n">
        <v>295</v>
      </c>
      <c r="B299" s="204" t="s">
        <v>526</v>
      </c>
      <c r="C299" s="197" t="s">
        <v>504</v>
      </c>
      <c r="D299" s="91" t="s">
        <v>505</v>
      </c>
      <c r="E299" s="168" t="n">
        <v>20000</v>
      </c>
      <c r="F299" s="134" t="s">
        <v>91</v>
      </c>
      <c r="G299" s="169" t="s">
        <v>524</v>
      </c>
      <c r="H299" s="169" t="s">
        <v>525</v>
      </c>
      <c r="I299" s="91" t="n">
        <v>365</v>
      </c>
      <c r="J299" s="170" t="n">
        <v>0.0435</v>
      </c>
      <c r="K299" s="171" t="n">
        <v>870</v>
      </c>
    </row>
    <row r="300" s="172" customFormat="true" ht="24.75" hidden="false" customHeight="true" outlineLevel="0" collapsed="false">
      <c r="A300" s="30" t="n">
        <v>296</v>
      </c>
      <c r="B300" s="205" t="s">
        <v>527</v>
      </c>
      <c r="C300" s="197" t="s">
        <v>504</v>
      </c>
      <c r="D300" s="91" t="s">
        <v>505</v>
      </c>
      <c r="E300" s="168" t="n">
        <v>20000</v>
      </c>
      <c r="F300" s="134" t="s">
        <v>91</v>
      </c>
      <c r="G300" s="169" t="s">
        <v>464</v>
      </c>
      <c r="H300" s="169" t="s">
        <v>465</v>
      </c>
      <c r="I300" s="91" t="n">
        <v>365</v>
      </c>
      <c r="J300" s="170" t="n">
        <v>0.0435</v>
      </c>
      <c r="K300" s="171" t="n">
        <v>870</v>
      </c>
    </row>
    <row r="301" s="172" customFormat="true" ht="24.75" hidden="false" customHeight="true" outlineLevel="0" collapsed="false">
      <c r="A301" s="30" t="n">
        <v>297</v>
      </c>
      <c r="B301" s="206" t="s">
        <v>528</v>
      </c>
      <c r="C301" s="207" t="s">
        <v>529</v>
      </c>
      <c r="D301" s="91" t="s">
        <v>530</v>
      </c>
      <c r="E301" s="168" t="n">
        <v>20000</v>
      </c>
      <c r="F301" s="134" t="s">
        <v>73</v>
      </c>
      <c r="G301" s="169" t="s">
        <v>531</v>
      </c>
      <c r="H301" s="169" t="s">
        <v>532</v>
      </c>
      <c r="I301" s="91" t="n">
        <v>356</v>
      </c>
      <c r="J301" s="170" t="n">
        <v>0.0435</v>
      </c>
      <c r="K301" s="171" t="n">
        <v>846</v>
      </c>
    </row>
    <row r="302" s="172" customFormat="true" ht="24.75" hidden="false" customHeight="true" outlineLevel="0" collapsed="false">
      <c r="A302" s="30" t="n">
        <v>298</v>
      </c>
      <c r="B302" s="208" t="s">
        <v>533</v>
      </c>
      <c r="C302" s="207" t="s">
        <v>529</v>
      </c>
      <c r="D302" s="91" t="s">
        <v>530</v>
      </c>
      <c r="E302" s="168" t="n">
        <v>20000</v>
      </c>
      <c r="F302" s="134" t="s">
        <v>102</v>
      </c>
      <c r="G302" s="169" t="s">
        <v>534</v>
      </c>
      <c r="H302" s="169" t="s">
        <v>535</v>
      </c>
      <c r="I302" s="91" t="n">
        <v>365</v>
      </c>
      <c r="J302" s="170" t="n">
        <v>0.0435</v>
      </c>
      <c r="K302" s="171" t="n">
        <v>870</v>
      </c>
    </row>
    <row r="303" s="172" customFormat="true" ht="24.75" hidden="false" customHeight="true" outlineLevel="0" collapsed="false">
      <c r="A303" s="30" t="n">
        <v>299</v>
      </c>
      <c r="B303" s="209" t="s">
        <v>536</v>
      </c>
      <c r="C303" s="210" t="s">
        <v>537</v>
      </c>
      <c r="D303" s="91" t="s">
        <v>538</v>
      </c>
      <c r="E303" s="168" t="n">
        <v>10000</v>
      </c>
      <c r="F303" s="134" t="s">
        <v>91</v>
      </c>
      <c r="G303" s="169" t="s">
        <v>539</v>
      </c>
      <c r="H303" s="169" t="s">
        <v>540</v>
      </c>
      <c r="I303" s="91" t="n">
        <v>365</v>
      </c>
      <c r="J303" s="170" t="n">
        <v>0.0435</v>
      </c>
      <c r="K303" s="171" t="n">
        <v>435</v>
      </c>
    </row>
    <row r="304" s="172" customFormat="true" ht="24.75" hidden="false" customHeight="true" outlineLevel="0" collapsed="false">
      <c r="A304" s="30" t="n">
        <v>300</v>
      </c>
      <c r="B304" s="211" t="s">
        <v>541</v>
      </c>
      <c r="C304" s="210" t="s">
        <v>537</v>
      </c>
      <c r="D304" s="91" t="s">
        <v>538</v>
      </c>
      <c r="E304" s="168" t="n">
        <v>20000</v>
      </c>
      <c r="F304" s="134" t="s">
        <v>91</v>
      </c>
      <c r="G304" s="169" t="s">
        <v>542</v>
      </c>
      <c r="H304" s="169" t="s">
        <v>543</v>
      </c>
      <c r="I304" s="91" t="n">
        <v>365</v>
      </c>
      <c r="J304" s="170" t="n">
        <v>0.0435</v>
      </c>
      <c r="K304" s="171" t="n">
        <v>870</v>
      </c>
    </row>
    <row r="305" s="172" customFormat="true" ht="24.75" hidden="false" customHeight="true" outlineLevel="0" collapsed="false">
      <c r="A305" s="30" t="n">
        <v>301</v>
      </c>
      <c r="B305" s="212" t="s">
        <v>544</v>
      </c>
      <c r="C305" s="210" t="s">
        <v>537</v>
      </c>
      <c r="D305" s="91" t="s">
        <v>538</v>
      </c>
      <c r="E305" s="168" t="n">
        <v>20000</v>
      </c>
      <c r="F305" s="134" t="s">
        <v>102</v>
      </c>
      <c r="G305" s="169" t="s">
        <v>539</v>
      </c>
      <c r="H305" s="169" t="s">
        <v>540</v>
      </c>
      <c r="I305" s="91" t="n">
        <v>365</v>
      </c>
      <c r="J305" s="170" t="n">
        <v>0.0435</v>
      </c>
      <c r="K305" s="171" t="n">
        <v>870</v>
      </c>
    </row>
    <row r="306" s="172" customFormat="true" ht="24.75" hidden="false" customHeight="true" outlineLevel="0" collapsed="false">
      <c r="A306" s="30" t="n">
        <v>302</v>
      </c>
      <c r="B306" s="213" t="s">
        <v>545</v>
      </c>
      <c r="C306" s="210" t="s">
        <v>537</v>
      </c>
      <c r="D306" s="91" t="s">
        <v>538</v>
      </c>
      <c r="E306" s="168" t="n">
        <v>20000</v>
      </c>
      <c r="F306" s="134" t="s">
        <v>91</v>
      </c>
      <c r="G306" s="169" t="s">
        <v>542</v>
      </c>
      <c r="H306" s="169" t="s">
        <v>543</v>
      </c>
      <c r="I306" s="91" t="n">
        <v>365</v>
      </c>
      <c r="J306" s="170" t="n">
        <v>0.0435</v>
      </c>
      <c r="K306" s="171" t="n">
        <v>870</v>
      </c>
    </row>
    <row r="307" s="172" customFormat="true" ht="24.75" hidden="false" customHeight="true" outlineLevel="0" collapsed="false">
      <c r="A307" s="30" t="n">
        <v>303</v>
      </c>
      <c r="B307" s="214" t="s">
        <v>546</v>
      </c>
      <c r="C307" s="210" t="s">
        <v>537</v>
      </c>
      <c r="D307" s="91" t="s">
        <v>538</v>
      </c>
      <c r="E307" s="168" t="n">
        <v>10000</v>
      </c>
      <c r="F307" s="134" t="s">
        <v>102</v>
      </c>
      <c r="G307" s="169" t="s">
        <v>539</v>
      </c>
      <c r="H307" s="169" t="s">
        <v>540</v>
      </c>
      <c r="I307" s="91" t="n">
        <v>365</v>
      </c>
      <c r="J307" s="170" t="n">
        <v>0.0435</v>
      </c>
      <c r="K307" s="171" t="n">
        <v>435</v>
      </c>
    </row>
    <row r="308" s="172" customFormat="true" ht="24.75" hidden="false" customHeight="true" outlineLevel="0" collapsed="false">
      <c r="A308" s="30" t="n">
        <v>304</v>
      </c>
      <c r="B308" s="215" t="s">
        <v>547</v>
      </c>
      <c r="C308" s="210" t="s">
        <v>537</v>
      </c>
      <c r="D308" s="91" t="s">
        <v>538</v>
      </c>
      <c r="E308" s="168" t="n">
        <v>20000</v>
      </c>
      <c r="F308" s="134" t="s">
        <v>91</v>
      </c>
      <c r="G308" s="169" t="s">
        <v>542</v>
      </c>
      <c r="H308" s="169" t="s">
        <v>543</v>
      </c>
      <c r="I308" s="91" t="n">
        <v>365</v>
      </c>
      <c r="J308" s="170" t="n">
        <v>0.0435</v>
      </c>
      <c r="K308" s="171" t="n">
        <v>870</v>
      </c>
    </row>
    <row r="309" s="172" customFormat="true" ht="24.75" hidden="false" customHeight="true" outlineLevel="0" collapsed="false">
      <c r="A309" s="30" t="n">
        <v>305</v>
      </c>
      <c r="B309" s="216" t="s">
        <v>548</v>
      </c>
      <c r="C309" s="210" t="s">
        <v>537</v>
      </c>
      <c r="D309" s="91" t="s">
        <v>538</v>
      </c>
      <c r="E309" s="168" t="n">
        <v>20000</v>
      </c>
      <c r="F309" s="35" t="s">
        <v>91</v>
      </c>
      <c r="G309" s="217" t="s">
        <v>542</v>
      </c>
      <c r="H309" s="217" t="s">
        <v>543</v>
      </c>
      <c r="I309" s="91" t="n">
        <v>365</v>
      </c>
      <c r="J309" s="170" t="n">
        <v>0.0435</v>
      </c>
      <c r="K309" s="171" t="n">
        <v>870</v>
      </c>
    </row>
    <row r="310" s="172" customFormat="true" ht="24.75" hidden="false" customHeight="true" outlineLevel="0" collapsed="false">
      <c r="A310" s="30" t="n">
        <v>306</v>
      </c>
      <c r="B310" s="218" t="s">
        <v>549</v>
      </c>
      <c r="C310" s="218" t="s">
        <v>550</v>
      </c>
      <c r="D310" s="91" t="s">
        <v>551</v>
      </c>
      <c r="E310" s="168" t="n">
        <v>2000</v>
      </c>
      <c r="F310" s="134" t="s">
        <v>89</v>
      </c>
      <c r="G310" s="169" t="s">
        <v>552</v>
      </c>
      <c r="H310" s="169" t="s">
        <v>553</v>
      </c>
      <c r="I310" s="91" t="n">
        <v>365</v>
      </c>
      <c r="J310" s="170" t="n">
        <v>0.0435</v>
      </c>
      <c r="K310" s="171" t="n">
        <v>87</v>
      </c>
    </row>
    <row r="311" s="172" customFormat="true" ht="24.75" hidden="false" customHeight="true" outlineLevel="0" collapsed="false">
      <c r="A311" s="30" t="n">
        <v>307</v>
      </c>
      <c r="B311" s="219" t="s">
        <v>554</v>
      </c>
      <c r="C311" s="218" t="s">
        <v>550</v>
      </c>
      <c r="D311" s="91" t="s">
        <v>551</v>
      </c>
      <c r="E311" s="168" t="n">
        <v>20000</v>
      </c>
      <c r="F311" s="134" t="s">
        <v>89</v>
      </c>
      <c r="G311" s="169" t="s">
        <v>555</v>
      </c>
      <c r="H311" s="169" t="s">
        <v>556</v>
      </c>
      <c r="I311" s="91" t="n">
        <v>365</v>
      </c>
      <c r="J311" s="170" t="n">
        <v>0.0435</v>
      </c>
      <c r="K311" s="171" t="n">
        <v>870</v>
      </c>
    </row>
    <row r="312" s="172" customFormat="true" ht="24.75" hidden="false" customHeight="true" outlineLevel="0" collapsed="false">
      <c r="A312" s="30" t="n">
        <v>308</v>
      </c>
      <c r="B312" s="220" t="s">
        <v>557</v>
      </c>
      <c r="C312" s="218" t="s">
        <v>550</v>
      </c>
      <c r="D312" s="91" t="s">
        <v>551</v>
      </c>
      <c r="E312" s="168" t="n">
        <v>20000</v>
      </c>
      <c r="F312" s="134" t="s">
        <v>89</v>
      </c>
      <c r="G312" s="169" t="s">
        <v>558</v>
      </c>
      <c r="H312" s="169" t="s">
        <v>559</v>
      </c>
      <c r="I312" s="91" t="n">
        <v>365</v>
      </c>
      <c r="J312" s="170" t="n">
        <v>0.0435</v>
      </c>
      <c r="K312" s="171" t="n">
        <v>870</v>
      </c>
    </row>
    <row r="313" s="172" customFormat="true" ht="24.75" hidden="false" customHeight="true" outlineLevel="0" collapsed="false">
      <c r="A313" s="30" t="n">
        <v>309</v>
      </c>
      <c r="B313" s="221" t="s">
        <v>560</v>
      </c>
      <c r="C313" s="218" t="s">
        <v>550</v>
      </c>
      <c r="D313" s="91" t="s">
        <v>551</v>
      </c>
      <c r="E313" s="168" t="n">
        <v>7000</v>
      </c>
      <c r="F313" s="134" t="s">
        <v>73</v>
      </c>
      <c r="G313" s="169" t="s">
        <v>561</v>
      </c>
      <c r="H313" s="169" t="s">
        <v>562</v>
      </c>
      <c r="I313" s="91" t="n">
        <v>365</v>
      </c>
      <c r="J313" s="170" t="n">
        <v>0.0435</v>
      </c>
      <c r="K313" s="171" t="n">
        <v>305</v>
      </c>
    </row>
    <row r="314" s="172" customFormat="true" ht="24.75" hidden="false" customHeight="true" outlineLevel="0" collapsed="false">
      <c r="A314" s="30" t="n">
        <v>310</v>
      </c>
      <c r="B314" s="222" t="s">
        <v>563</v>
      </c>
      <c r="C314" s="218" t="s">
        <v>550</v>
      </c>
      <c r="D314" s="91" t="s">
        <v>551</v>
      </c>
      <c r="E314" s="168" t="n">
        <v>10000</v>
      </c>
      <c r="F314" s="134" t="s">
        <v>73</v>
      </c>
      <c r="G314" s="169" t="s">
        <v>555</v>
      </c>
      <c r="H314" s="169" t="s">
        <v>556</v>
      </c>
      <c r="I314" s="91" t="n">
        <v>365</v>
      </c>
      <c r="J314" s="170" t="n">
        <v>0.0435</v>
      </c>
      <c r="K314" s="171" t="n">
        <v>435</v>
      </c>
    </row>
    <row r="315" s="172" customFormat="true" ht="24.75" hidden="false" customHeight="true" outlineLevel="0" collapsed="false">
      <c r="A315" s="30" t="n">
        <v>311</v>
      </c>
      <c r="B315" s="223" t="s">
        <v>564</v>
      </c>
      <c r="C315" s="218" t="s">
        <v>550</v>
      </c>
      <c r="D315" s="91" t="s">
        <v>551</v>
      </c>
      <c r="E315" s="168" t="n">
        <v>10000</v>
      </c>
      <c r="F315" s="134" t="s">
        <v>89</v>
      </c>
      <c r="G315" s="169" t="s">
        <v>555</v>
      </c>
      <c r="H315" s="169" t="s">
        <v>556</v>
      </c>
      <c r="I315" s="91" t="n">
        <v>365</v>
      </c>
      <c r="J315" s="170" t="n">
        <v>0.0435</v>
      </c>
      <c r="K315" s="171" t="n">
        <v>435</v>
      </c>
    </row>
    <row r="316" s="172" customFormat="true" ht="24.75" hidden="false" customHeight="true" outlineLevel="0" collapsed="false">
      <c r="A316" s="30" t="n">
        <v>312</v>
      </c>
      <c r="B316" s="224" t="s">
        <v>565</v>
      </c>
      <c r="C316" s="218" t="s">
        <v>550</v>
      </c>
      <c r="D316" s="91" t="s">
        <v>551</v>
      </c>
      <c r="E316" s="168" t="n">
        <v>5000</v>
      </c>
      <c r="F316" s="134" t="s">
        <v>73</v>
      </c>
      <c r="G316" s="169" t="s">
        <v>561</v>
      </c>
      <c r="H316" s="169" t="s">
        <v>562</v>
      </c>
      <c r="I316" s="91" t="n">
        <v>365</v>
      </c>
      <c r="J316" s="170" t="n">
        <v>0.0435</v>
      </c>
      <c r="K316" s="171" t="n">
        <v>218</v>
      </c>
    </row>
    <row r="317" s="172" customFormat="true" ht="24.75" hidden="false" customHeight="true" outlineLevel="0" collapsed="false">
      <c r="A317" s="30" t="n">
        <v>313</v>
      </c>
      <c r="B317" s="225" t="s">
        <v>566</v>
      </c>
      <c r="C317" s="218" t="s">
        <v>550</v>
      </c>
      <c r="D317" s="91" t="s">
        <v>551</v>
      </c>
      <c r="E317" s="168" t="n">
        <v>10000</v>
      </c>
      <c r="F317" s="134" t="s">
        <v>73</v>
      </c>
      <c r="G317" s="169" t="s">
        <v>555</v>
      </c>
      <c r="H317" s="169" t="s">
        <v>556</v>
      </c>
      <c r="I317" s="91" t="n">
        <v>365</v>
      </c>
      <c r="J317" s="170" t="n">
        <v>0.0435</v>
      </c>
      <c r="K317" s="171" t="n">
        <v>435</v>
      </c>
    </row>
    <row r="318" s="172" customFormat="true" ht="24.75" hidden="false" customHeight="true" outlineLevel="0" collapsed="false">
      <c r="A318" s="30" t="n">
        <v>314</v>
      </c>
      <c r="B318" s="226" t="s">
        <v>567</v>
      </c>
      <c r="C318" s="218" t="s">
        <v>550</v>
      </c>
      <c r="D318" s="91" t="s">
        <v>551</v>
      </c>
      <c r="E318" s="168" t="n">
        <v>20000</v>
      </c>
      <c r="F318" s="134" t="s">
        <v>73</v>
      </c>
      <c r="G318" s="169" t="s">
        <v>568</v>
      </c>
      <c r="H318" s="169" t="s">
        <v>569</v>
      </c>
      <c r="I318" s="91" t="n">
        <v>365</v>
      </c>
      <c r="J318" s="170" t="n">
        <v>0.0435</v>
      </c>
      <c r="K318" s="171" t="n">
        <v>870</v>
      </c>
    </row>
    <row r="319" s="172" customFormat="true" ht="24.75" hidden="false" customHeight="true" outlineLevel="0" collapsed="false">
      <c r="A319" s="30" t="n">
        <v>315</v>
      </c>
      <c r="B319" s="227" t="s">
        <v>570</v>
      </c>
      <c r="C319" s="218" t="s">
        <v>550</v>
      </c>
      <c r="D319" s="91" t="s">
        <v>551</v>
      </c>
      <c r="E319" s="168" t="n">
        <v>20000</v>
      </c>
      <c r="F319" s="134" t="s">
        <v>73</v>
      </c>
      <c r="G319" s="169" t="s">
        <v>558</v>
      </c>
      <c r="H319" s="169" t="s">
        <v>559</v>
      </c>
      <c r="I319" s="91" t="n">
        <v>365</v>
      </c>
      <c r="J319" s="170" t="n">
        <v>0.0435</v>
      </c>
      <c r="K319" s="171" t="n">
        <v>870</v>
      </c>
    </row>
    <row r="320" s="172" customFormat="true" ht="24.75" hidden="false" customHeight="true" outlineLevel="0" collapsed="false">
      <c r="A320" s="30" t="n">
        <v>316</v>
      </c>
      <c r="B320" s="228" t="s">
        <v>571</v>
      </c>
      <c r="C320" s="218" t="s">
        <v>550</v>
      </c>
      <c r="D320" s="91" t="s">
        <v>551</v>
      </c>
      <c r="E320" s="168" t="n">
        <v>20000</v>
      </c>
      <c r="F320" s="134" t="s">
        <v>73</v>
      </c>
      <c r="G320" s="169" t="s">
        <v>572</v>
      </c>
      <c r="H320" s="169" t="s">
        <v>573</v>
      </c>
      <c r="I320" s="91" t="n">
        <v>365</v>
      </c>
      <c r="J320" s="170" t="n">
        <v>0.0435</v>
      </c>
      <c r="K320" s="171" t="n">
        <v>870</v>
      </c>
    </row>
    <row r="321" s="172" customFormat="true" ht="24.75" hidden="false" customHeight="true" outlineLevel="0" collapsed="false">
      <c r="A321" s="30" t="n">
        <v>317</v>
      </c>
      <c r="B321" s="229" t="s">
        <v>574</v>
      </c>
      <c r="C321" s="218" t="s">
        <v>550</v>
      </c>
      <c r="D321" s="91" t="s">
        <v>551</v>
      </c>
      <c r="E321" s="168" t="n">
        <v>20000</v>
      </c>
      <c r="F321" s="134" t="s">
        <v>73</v>
      </c>
      <c r="G321" s="169" t="s">
        <v>555</v>
      </c>
      <c r="H321" s="169" t="s">
        <v>556</v>
      </c>
      <c r="I321" s="91" t="n">
        <v>365</v>
      </c>
      <c r="J321" s="170" t="n">
        <v>0.0435</v>
      </c>
      <c r="K321" s="171" t="n">
        <v>870</v>
      </c>
    </row>
    <row r="322" s="172" customFormat="true" ht="24.75" hidden="false" customHeight="true" outlineLevel="0" collapsed="false">
      <c r="A322" s="30" t="n">
        <v>318</v>
      </c>
      <c r="B322" s="230" t="s">
        <v>575</v>
      </c>
      <c r="C322" s="230" t="s">
        <v>576</v>
      </c>
      <c r="D322" s="91" t="s">
        <v>577</v>
      </c>
      <c r="E322" s="168" t="n">
        <v>20000</v>
      </c>
      <c r="F322" s="134" t="s">
        <v>91</v>
      </c>
      <c r="G322" s="169" t="s">
        <v>578</v>
      </c>
      <c r="H322" s="169" t="s">
        <v>579</v>
      </c>
      <c r="I322" s="91" t="n">
        <v>365</v>
      </c>
      <c r="J322" s="170" t="n">
        <v>0.0435</v>
      </c>
      <c r="K322" s="171" t="n">
        <v>870</v>
      </c>
    </row>
    <row r="323" s="172" customFormat="true" ht="24.75" hidden="false" customHeight="true" outlineLevel="0" collapsed="false">
      <c r="A323" s="30" t="n">
        <v>319</v>
      </c>
      <c r="B323" s="231" t="s">
        <v>580</v>
      </c>
      <c r="C323" s="230" t="s">
        <v>576</v>
      </c>
      <c r="D323" s="91" t="s">
        <v>577</v>
      </c>
      <c r="E323" s="168" t="n">
        <v>20000</v>
      </c>
      <c r="F323" s="134" t="s">
        <v>91</v>
      </c>
      <c r="G323" s="169" t="s">
        <v>578</v>
      </c>
      <c r="H323" s="169" t="s">
        <v>579</v>
      </c>
      <c r="I323" s="91" t="n">
        <v>365</v>
      </c>
      <c r="J323" s="170" t="n">
        <v>0.0435</v>
      </c>
      <c r="K323" s="171" t="n">
        <v>870</v>
      </c>
    </row>
    <row r="324" s="172" customFormat="true" ht="24.75" hidden="false" customHeight="true" outlineLevel="0" collapsed="false">
      <c r="A324" s="30" t="n">
        <v>320</v>
      </c>
      <c r="B324" s="232" t="s">
        <v>114</v>
      </c>
      <c r="C324" s="230" t="s">
        <v>576</v>
      </c>
      <c r="D324" s="91" t="s">
        <v>577</v>
      </c>
      <c r="E324" s="168" t="n">
        <v>20000</v>
      </c>
      <c r="F324" s="134" t="s">
        <v>89</v>
      </c>
      <c r="G324" s="169" t="s">
        <v>581</v>
      </c>
      <c r="H324" s="169" t="s">
        <v>582</v>
      </c>
      <c r="I324" s="91" t="n">
        <v>365</v>
      </c>
      <c r="J324" s="170" t="n">
        <v>0.0435</v>
      </c>
      <c r="K324" s="171" t="n">
        <v>870</v>
      </c>
    </row>
    <row r="325" s="172" customFormat="true" ht="24.75" hidden="false" customHeight="true" outlineLevel="0" collapsed="false">
      <c r="A325" s="30" t="n">
        <v>321</v>
      </c>
      <c r="B325" s="233" t="s">
        <v>583</v>
      </c>
      <c r="C325" s="230" t="s">
        <v>576</v>
      </c>
      <c r="D325" s="91" t="s">
        <v>577</v>
      </c>
      <c r="E325" s="168" t="n">
        <v>15000</v>
      </c>
      <c r="F325" s="134" t="s">
        <v>73</v>
      </c>
      <c r="G325" s="169" t="s">
        <v>584</v>
      </c>
      <c r="H325" s="169" t="s">
        <v>585</v>
      </c>
      <c r="I325" s="91" t="n">
        <v>365</v>
      </c>
      <c r="J325" s="170" t="n">
        <v>0.0435</v>
      </c>
      <c r="K325" s="171" t="n">
        <v>653</v>
      </c>
    </row>
    <row r="326" s="172" customFormat="true" ht="24.75" hidden="false" customHeight="true" outlineLevel="0" collapsed="false">
      <c r="A326" s="30" t="n">
        <v>322</v>
      </c>
      <c r="B326" s="234" t="s">
        <v>586</v>
      </c>
      <c r="C326" s="230" t="s">
        <v>576</v>
      </c>
      <c r="D326" s="91" t="s">
        <v>577</v>
      </c>
      <c r="E326" s="168" t="n">
        <v>20000</v>
      </c>
      <c r="F326" s="134" t="s">
        <v>91</v>
      </c>
      <c r="G326" s="169" t="s">
        <v>578</v>
      </c>
      <c r="H326" s="169" t="s">
        <v>579</v>
      </c>
      <c r="I326" s="91" t="n">
        <v>365</v>
      </c>
      <c r="J326" s="170" t="n">
        <v>0.0435</v>
      </c>
      <c r="K326" s="171" t="n">
        <v>870</v>
      </c>
    </row>
    <row r="327" s="172" customFormat="true" ht="24.75" hidden="false" customHeight="true" outlineLevel="0" collapsed="false">
      <c r="A327" s="30" t="n">
        <v>323</v>
      </c>
      <c r="B327" s="235" t="s">
        <v>587</v>
      </c>
      <c r="C327" s="230" t="s">
        <v>576</v>
      </c>
      <c r="D327" s="91" t="s">
        <v>577</v>
      </c>
      <c r="E327" s="168" t="n">
        <v>20000</v>
      </c>
      <c r="F327" s="134" t="s">
        <v>91</v>
      </c>
      <c r="G327" s="169" t="s">
        <v>581</v>
      </c>
      <c r="H327" s="169" t="s">
        <v>582</v>
      </c>
      <c r="I327" s="91" t="n">
        <v>365</v>
      </c>
      <c r="J327" s="170" t="n">
        <v>0.0435</v>
      </c>
      <c r="K327" s="171" t="n">
        <v>870</v>
      </c>
    </row>
    <row r="328" s="172" customFormat="true" ht="24.75" hidden="false" customHeight="true" outlineLevel="0" collapsed="false">
      <c r="A328" s="30" t="n">
        <v>324</v>
      </c>
      <c r="B328" s="236" t="s">
        <v>588</v>
      </c>
      <c r="C328" s="230" t="s">
        <v>576</v>
      </c>
      <c r="D328" s="91" t="s">
        <v>577</v>
      </c>
      <c r="E328" s="168" t="n">
        <v>20000</v>
      </c>
      <c r="F328" s="134" t="s">
        <v>89</v>
      </c>
      <c r="G328" s="169" t="s">
        <v>581</v>
      </c>
      <c r="H328" s="169" t="s">
        <v>582</v>
      </c>
      <c r="I328" s="91" t="n">
        <v>365</v>
      </c>
      <c r="J328" s="170" t="n">
        <v>0.0435</v>
      </c>
      <c r="K328" s="171" t="n">
        <v>870</v>
      </c>
    </row>
    <row r="329" s="172" customFormat="true" ht="24.75" hidden="false" customHeight="true" outlineLevel="0" collapsed="false">
      <c r="A329" s="30" t="n">
        <v>325</v>
      </c>
      <c r="B329" s="237" t="s">
        <v>589</v>
      </c>
      <c r="C329" s="230" t="s">
        <v>576</v>
      </c>
      <c r="D329" s="91" t="s">
        <v>577</v>
      </c>
      <c r="E329" s="168" t="n">
        <v>20000</v>
      </c>
      <c r="F329" s="134" t="s">
        <v>91</v>
      </c>
      <c r="G329" s="169" t="s">
        <v>581</v>
      </c>
      <c r="H329" s="169" t="s">
        <v>582</v>
      </c>
      <c r="I329" s="91" t="n">
        <v>365</v>
      </c>
      <c r="J329" s="170" t="n">
        <v>0.0435</v>
      </c>
      <c r="K329" s="171" t="n">
        <v>870</v>
      </c>
    </row>
    <row r="330" s="172" customFormat="true" ht="24.75" hidden="false" customHeight="true" outlineLevel="0" collapsed="false">
      <c r="A330" s="30" t="n">
        <v>326</v>
      </c>
      <c r="B330" s="238" t="s">
        <v>590</v>
      </c>
      <c r="C330" s="230" t="s">
        <v>576</v>
      </c>
      <c r="D330" s="91" t="s">
        <v>577</v>
      </c>
      <c r="E330" s="168" t="n">
        <v>20000</v>
      </c>
      <c r="F330" s="134" t="s">
        <v>91</v>
      </c>
      <c r="G330" s="169" t="s">
        <v>578</v>
      </c>
      <c r="H330" s="169" t="s">
        <v>579</v>
      </c>
      <c r="I330" s="91" t="n">
        <v>365</v>
      </c>
      <c r="J330" s="170" t="n">
        <v>0.0435</v>
      </c>
      <c r="K330" s="171" t="n">
        <v>870</v>
      </c>
    </row>
    <row r="331" s="172" customFormat="true" ht="24.75" hidden="false" customHeight="true" outlineLevel="0" collapsed="false">
      <c r="A331" s="30" t="n">
        <v>327</v>
      </c>
      <c r="B331" s="239" t="s">
        <v>591</v>
      </c>
      <c r="C331" s="230" t="s">
        <v>576</v>
      </c>
      <c r="D331" s="91" t="s">
        <v>577</v>
      </c>
      <c r="E331" s="168" t="n">
        <v>20000</v>
      </c>
      <c r="F331" s="134" t="s">
        <v>91</v>
      </c>
      <c r="G331" s="169" t="s">
        <v>592</v>
      </c>
      <c r="H331" s="169" t="s">
        <v>593</v>
      </c>
      <c r="I331" s="91" t="n">
        <v>365</v>
      </c>
      <c r="J331" s="170" t="n">
        <v>0.0435</v>
      </c>
      <c r="K331" s="171" t="n">
        <v>870</v>
      </c>
    </row>
    <row r="332" s="172" customFormat="true" ht="24.75" hidden="false" customHeight="true" outlineLevel="0" collapsed="false">
      <c r="A332" s="30" t="n">
        <v>328</v>
      </c>
      <c r="B332" s="240" t="s">
        <v>594</v>
      </c>
      <c r="C332" s="230" t="s">
        <v>576</v>
      </c>
      <c r="D332" s="91" t="s">
        <v>577</v>
      </c>
      <c r="E332" s="168" t="n">
        <v>20000</v>
      </c>
      <c r="F332" s="134" t="s">
        <v>91</v>
      </c>
      <c r="G332" s="169" t="s">
        <v>581</v>
      </c>
      <c r="H332" s="169" t="s">
        <v>582</v>
      </c>
      <c r="I332" s="91" t="n">
        <v>365</v>
      </c>
      <c r="J332" s="170" t="n">
        <v>0.0435</v>
      </c>
      <c r="K332" s="171" t="n">
        <v>870</v>
      </c>
    </row>
    <row r="333" s="172" customFormat="true" ht="24.75" hidden="false" customHeight="true" outlineLevel="0" collapsed="false">
      <c r="A333" s="30" t="n">
        <v>329</v>
      </c>
      <c r="B333" s="241" t="s">
        <v>595</v>
      </c>
      <c r="C333" s="230" t="s">
        <v>576</v>
      </c>
      <c r="D333" s="91" t="s">
        <v>577</v>
      </c>
      <c r="E333" s="168" t="n">
        <v>20000</v>
      </c>
      <c r="F333" s="134" t="s">
        <v>102</v>
      </c>
      <c r="G333" s="169" t="s">
        <v>581</v>
      </c>
      <c r="H333" s="169" t="s">
        <v>582</v>
      </c>
      <c r="I333" s="91" t="n">
        <v>365</v>
      </c>
      <c r="J333" s="170" t="n">
        <v>0.0435</v>
      </c>
      <c r="K333" s="171" t="n">
        <v>870</v>
      </c>
    </row>
    <row r="334" s="172" customFormat="true" ht="24.75" hidden="false" customHeight="true" outlineLevel="0" collapsed="false">
      <c r="A334" s="30" t="n">
        <v>330</v>
      </c>
      <c r="B334" s="242" t="s">
        <v>596</v>
      </c>
      <c r="C334" s="230" t="s">
        <v>576</v>
      </c>
      <c r="D334" s="91" t="s">
        <v>577</v>
      </c>
      <c r="E334" s="168" t="n">
        <v>20000</v>
      </c>
      <c r="F334" s="134" t="s">
        <v>91</v>
      </c>
      <c r="G334" s="169" t="s">
        <v>578</v>
      </c>
      <c r="H334" s="169" t="s">
        <v>579</v>
      </c>
      <c r="I334" s="91" t="n">
        <v>365</v>
      </c>
      <c r="J334" s="170" t="n">
        <v>0.0435</v>
      </c>
      <c r="K334" s="171" t="n">
        <v>870</v>
      </c>
    </row>
    <row r="335" s="172" customFormat="true" ht="24.75" hidden="false" customHeight="true" outlineLevel="0" collapsed="false">
      <c r="A335" s="30" t="n">
        <v>331</v>
      </c>
      <c r="B335" s="243" t="s">
        <v>597</v>
      </c>
      <c r="C335" s="230" t="s">
        <v>576</v>
      </c>
      <c r="D335" s="91" t="s">
        <v>577</v>
      </c>
      <c r="E335" s="168" t="n">
        <v>20000</v>
      </c>
      <c r="F335" s="134" t="s">
        <v>91</v>
      </c>
      <c r="G335" s="169" t="s">
        <v>578</v>
      </c>
      <c r="H335" s="169" t="s">
        <v>579</v>
      </c>
      <c r="I335" s="91" t="n">
        <v>365</v>
      </c>
      <c r="J335" s="170" t="n">
        <v>0.0435</v>
      </c>
      <c r="K335" s="171" t="n">
        <v>870</v>
      </c>
    </row>
    <row r="336" s="172" customFormat="true" ht="24.75" hidden="false" customHeight="true" outlineLevel="0" collapsed="false">
      <c r="A336" s="30" t="n">
        <v>332</v>
      </c>
      <c r="B336" s="244" t="s">
        <v>598</v>
      </c>
      <c r="C336" s="244" t="s">
        <v>599</v>
      </c>
      <c r="D336" s="91" t="s">
        <v>600</v>
      </c>
      <c r="E336" s="245" t="n">
        <v>20000</v>
      </c>
      <c r="F336" s="35" t="s">
        <v>91</v>
      </c>
      <c r="G336" s="217" t="s">
        <v>601</v>
      </c>
      <c r="H336" s="217" t="s">
        <v>602</v>
      </c>
      <c r="I336" s="91" t="n">
        <v>214</v>
      </c>
      <c r="J336" s="246" t="n">
        <v>0.0435</v>
      </c>
      <c r="K336" s="171" t="n">
        <v>508</v>
      </c>
    </row>
    <row r="337" s="172" customFormat="true" ht="24.75" hidden="false" customHeight="true" outlineLevel="0" collapsed="false">
      <c r="A337" s="30" t="n">
        <v>333</v>
      </c>
      <c r="B337" s="247" t="s">
        <v>603</v>
      </c>
      <c r="C337" s="248" t="s">
        <v>599</v>
      </c>
      <c r="D337" s="91" t="s">
        <v>600</v>
      </c>
      <c r="E337" s="168" t="n">
        <v>20000</v>
      </c>
      <c r="F337" s="134" t="s">
        <v>73</v>
      </c>
      <c r="G337" s="169" t="s">
        <v>461</v>
      </c>
      <c r="H337" s="169" t="s">
        <v>462</v>
      </c>
      <c r="I337" s="91" t="n">
        <v>365</v>
      </c>
      <c r="J337" s="170" t="n">
        <v>0.0435</v>
      </c>
      <c r="K337" s="171" t="n">
        <v>870</v>
      </c>
    </row>
    <row r="338" s="172" customFormat="true" ht="24.75" hidden="false" customHeight="true" outlineLevel="0" collapsed="false">
      <c r="A338" s="30" t="n">
        <v>334</v>
      </c>
      <c r="B338" s="249" t="s">
        <v>604</v>
      </c>
      <c r="C338" s="248" t="s">
        <v>599</v>
      </c>
      <c r="D338" s="91" t="s">
        <v>600</v>
      </c>
      <c r="E338" s="168" t="n">
        <v>20000</v>
      </c>
      <c r="F338" s="134" t="s">
        <v>439</v>
      </c>
      <c r="G338" s="169" t="s">
        <v>534</v>
      </c>
      <c r="H338" s="169" t="s">
        <v>535</v>
      </c>
      <c r="I338" s="91" t="n">
        <v>365</v>
      </c>
      <c r="J338" s="170" t="n">
        <v>0.0435</v>
      </c>
      <c r="K338" s="171" t="n">
        <v>870</v>
      </c>
    </row>
    <row r="339" s="172" customFormat="true" ht="24.75" hidden="false" customHeight="true" outlineLevel="0" collapsed="false">
      <c r="A339" s="30" t="n">
        <v>335</v>
      </c>
      <c r="B339" s="250" t="s">
        <v>605</v>
      </c>
      <c r="C339" s="248" t="s">
        <v>599</v>
      </c>
      <c r="D339" s="91" t="s">
        <v>600</v>
      </c>
      <c r="E339" s="168" t="n">
        <v>20000</v>
      </c>
      <c r="F339" s="134" t="s">
        <v>73</v>
      </c>
      <c r="G339" s="169" t="s">
        <v>606</v>
      </c>
      <c r="H339" s="169" t="s">
        <v>607</v>
      </c>
      <c r="I339" s="91" t="n">
        <v>365</v>
      </c>
      <c r="J339" s="170" t="n">
        <v>0.0435</v>
      </c>
      <c r="K339" s="171" t="n">
        <v>870</v>
      </c>
    </row>
    <row r="340" s="172" customFormat="true" ht="24.75" hidden="false" customHeight="true" outlineLevel="0" collapsed="false">
      <c r="A340" s="30" t="n">
        <v>336</v>
      </c>
      <c r="B340" s="251" t="s">
        <v>608</v>
      </c>
      <c r="C340" s="248" t="s">
        <v>599</v>
      </c>
      <c r="D340" s="91" t="s">
        <v>600</v>
      </c>
      <c r="E340" s="168" t="n">
        <v>20000</v>
      </c>
      <c r="F340" s="134" t="s">
        <v>439</v>
      </c>
      <c r="G340" s="169" t="s">
        <v>534</v>
      </c>
      <c r="H340" s="169" t="s">
        <v>535</v>
      </c>
      <c r="I340" s="91" t="n">
        <v>365</v>
      </c>
      <c r="J340" s="170" t="n">
        <v>0.0435</v>
      </c>
      <c r="K340" s="171" t="n">
        <v>870</v>
      </c>
    </row>
    <row r="341" s="172" customFormat="true" ht="24.75" hidden="false" customHeight="true" outlineLevel="0" collapsed="false">
      <c r="A341" s="30" t="n">
        <v>337</v>
      </c>
      <c r="B341" s="252" t="s">
        <v>609</v>
      </c>
      <c r="C341" s="248" t="s">
        <v>599</v>
      </c>
      <c r="D341" s="91" t="s">
        <v>600</v>
      </c>
      <c r="E341" s="168" t="n">
        <v>20000</v>
      </c>
      <c r="F341" s="134" t="s">
        <v>439</v>
      </c>
      <c r="G341" s="169" t="s">
        <v>542</v>
      </c>
      <c r="H341" s="169" t="s">
        <v>543</v>
      </c>
      <c r="I341" s="91" t="n">
        <v>365</v>
      </c>
      <c r="J341" s="170" t="n">
        <v>0.0435</v>
      </c>
      <c r="K341" s="171" t="n">
        <v>870</v>
      </c>
    </row>
    <row r="342" s="172" customFormat="true" ht="24.75" hidden="false" customHeight="true" outlineLevel="0" collapsed="false">
      <c r="A342" s="30" t="n">
        <v>338</v>
      </c>
      <c r="B342" s="253" t="s">
        <v>610</v>
      </c>
      <c r="C342" s="248" t="s">
        <v>599</v>
      </c>
      <c r="D342" s="91" t="s">
        <v>600</v>
      </c>
      <c r="E342" s="168" t="n">
        <v>10000</v>
      </c>
      <c r="F342" s="134" t="s">
        <v>439</v>
      </c>
      <c r="G342" s="169" t="s">
        <v>611</v>
      </c>
      <c r="H342" s="169" t="s">
        <v>612</v>
      </c>
      <c r="I342" s="91" t="n">
        <v>365</v>
      </c>
      <c r="J342" s="170" t="n">
        <v>0.0435</v>
      </c>
      <c r="K342" s="171" t="n">
        <v>435</v>
      </c>
    </row>
    <row r="343" s="172" customFormat="true" ht="24.75" hidden="false" customHeight="true" outlineLevel="0" collapsed="false">
      <c r="A343" s="30" t="n">
        <v>339</v>
      </c>
      <c r="B343" s="254" t="s">
        <v>613</v>
      </c>
      <c r="C343" s="248" t="s">
        <v>599</v>
      </c>
      <c r="D343" s="91" t="s">
        <v>600</v>
      </c>
      <c r="E343" s="168" t="n">
        <v>20000</v>
      </c>
      <c r="F343" s="134" t="s">
        <v>91</v>
      </c>
      <c r="G343" s="169" t="s">
        <v>542</v>
      </c>
      <c r="H343" s="169" t="s">
        <v>543</v>
      </c>
      <c r="I343" s="91" t="n">
        <v>365</v>
      </c>
      <c r="J343" s="170" t="n">
        <v>0.0435</v>
      </c>
      <c r="K343" s="171" t="n">
        <v>870</v>
      </c>
    </row>
    <row r="344" s="172" customFormat="true" ht="24.75" hidden="false" customHeight="true" outlineLevel="0" collapsed="false">
      <c r="A344" s="30" t="n">
        <v>340</v>
      </c>
      <c r="B344" s="255" t="s">
        <v>614</v>
      </c>
      <c r="C344" s="248" t="s">
        <v>599</v>
      </c>
      <c r="D344" s="91" t="s">
        <v>600</v>
      </c>
      <c r="E344" s="168" t="n">
        <v>20000</v>
      </c>
      <c r="F344" s="134" t="s">
        <v>73</v>
      </c>
      <c r="G344" s="169" t="s">
        <v>606</v>
      </c>
      <c r="H344" s="169" t="s">
        <v>607</v>
      </c>
      <c r="I344" s="91" t="n">
        <v>365</v>
      </c>
      <c r="J344" s="170" t="n">
        <v>0.0435</v>
      </c>
      <c r="K344" s="171" t="n">
        <v>870</v>
      </c>
    </row>
    <row r="345" s="172" customFormat="true" ht="24.75" hidden="false" customHeight="true" outlineLevel="0" collapsed="false">
      <c r="A345" s="30" t="n">
        <v>341</v>
      </c>
      <c r="B345" s="256" t="s">
        <v>615</v>
      </c>
      <c r="C345" s="248" t="s">
        <v>599</v>
      </c>
      <c r="D345" s="91" t="s">
        <v>600</v>
      </c>
      <c r="E345" s="168" t="n">
        <v>20000</v>
      </c>
      <c r="F345" s="134" t="s">
        <v>73</v>
      </c>
      <c r="G345" s="169" t="s">
        <v>606</v>
      </c>
      <c r="H345" s="169" t="s">
        <v>607</v>
      </c>
      <c r="I345" s="91" t="n">
        <v>365</v>
      </c>
      <c r="J345" s="170" t="n">
        <v>0.0435</v>
      </c>
      <c r="K345" s="171" t="n">
        <v>870</v>
      </c>
    </row>
    <row r="346" s="172" customFormat="true" ht="24.75" hidden="false" customHeight="true" outlineLevel="0" collapsed="false">
      <c r="A346" s="30" t="n">
        <v>342</v>
      </c>
      <c r="B346" s="257" t="s">
        <v>616</v>
      </c>
      <c r="C346" s="248" t="s">
        <v>599</v>
      </c>
      <c r="D346" s="91" t="s">
        <v>600</v>
      </c>
      <c r="E346" s="168" t="n">
        <v>20000</v>
      </c>
      <c r="F346" s="35" t="s">
        <v>439</v>
      </c>
      <c r="G346" s="217" t="s">
        <v>542</v>
      </c>
      <c r="H346" s="217" t="s">
        <v>543</v>
      </c>
      <c r="I346" s="91" t="n">
        <v>365</v>
      </c>
      <c r="J346" s="170" t="n">
        <v>0.0435</v>
      </c>
      <c r="K346" s="171" t="n">
        <v>870</v>
      </c>
    </row>
    <row r="347" s="172" customFormat="true" ht="24.75" hidden="false" customHeight="true" outlineLevel="0" collapsed="false">
      <c r="A347" s="30" t="n">
        <v>343</v>
      </c>
      <c r="B347" s="258" t="s">
        <v>617</v>
      </c>
      <c r="C347" s="248" t="s">
        <v>599</v>
      </c>
      <c r="D347" s="91" t="s">
        <v>600</v>
      </c>
      <c r="E347" s="168" t="n">
        <v>20000</v>
      </c>
      <c r="F347" s="134" t="s">
        <v>439</v>
      </c>
      <c r="G347" s="169" t="s">
        <v>542</v>
      </c>
      <c r="H347" s="169" t="s">
        <v>543</v>
      </c>
      <c r="I347" s="91" t="n">
        <v>365</v>
      </c>
      <c r="J347" s="170" t="n">
        <v>0.0435</v>
      </c>
      <c r="K347" s="171" t="n">
        <v>870</v>
      </c>
    </row>
    <row r="348" s="172" customFormat="true" ht="24.75" hidden="false" customHeight="true" outlineLevel="0" collapsed="false">
      <c r="A348" s="30" t="n">
        <v>344</v>
      </c>
      <c r="B348" s="259" t="s">
        <v>618</v>
      </c>
      <c r="C348" s="248" t="s">
        <v>599</v>
      </c>
      <c r="D348" s="91" t="s">
        <v>600</v>
      </c>
      <c r="E348" s="168" t="n">
        <v>20000</v>
      </c>
      <c r="F348" s="134" t="s">
        <v>439</v>
      </c>
      <c r="G348" s="169" t="s">
        <v>542</v>
      </c>
      <c r="H348" s="169" t="s">
        <v>543</v>
      </c>
      <c r="I348" s="91" t="n">
        <v>365</v>
      </c>
      <c r="J348" s="170" t="n">
        <v>0.0435</v>
      </c>
      <c r="K348" s="171" t="n">
        <v>870</v>
      </c>
    </row>
    <row r="349" s="172" customFormat="true" ht="24.75" hidden="false" customHeight="true" outlineLevel="0" collapsed="false">
      <c r="A349" s="30" t="n">
        <v>345</v>
      </c>
      <c r="B349" s="260" t="s">
        <v>619</v>
      </c>
      <c r="C349" s="126" t="s">
        <v>620</v>
      </c>
      <c r="D349" s="91" t="s">
        <v>621</v>
      </c>
      <c r="E349" s="168" t="n">
        <v>20000</v>
      </c>
      <c r="F349" s="134" t="s">
        <v>89</v>
      </c>
      <c r="G349" s="169" t="s">
        <v>622</v>
      </c>
      <c r="H349" s="169" t="s">
        <v>622</v>
      </c>
      <c r="I349" s="91" t="n">
        <v>364</v>
      </c>
      <c r="J349" s="170" t="n">
        <v>0.0435</v>
      </c>
      <c r="K349" s="171" t="n">
        <v>865</v>
      </c>
    </row>
    <row r="350" s="172" customFormat="true" ht="24.75" hidden="false" customHeight="true" outlineLevel="0" collapsed="false">
      <c r="A350" s="30" t="n">
        <v>346</v>
      </c>
      <c r="B350" s="261" t="s">
        <v>623</v>
      </c>
      <c r="C350" s="126" t="s">
        <v>620</v>
      </c>
      <c r="D350" s="91" t="s">
        <v>621</v>
      </c>
      <c r="E350" s="168" t="n">
        <v>20000</v>
      </c>
      <c r="F350" s="134" t="s">
        <v>91</v>
      </c>
      <c r="G350" s="169" t="s">
        <v>440</v>
      </c>
      <c r="H350" s="169" t="s">
        <v>441</v>
      </c>
      <c r="I350" s="91" t="n">
        <v>365</v>
      </c>
      <c r="J350" s="170" t="n">
        <v>0.0435</v>
      </c>
      <c r="K350" s="171" t="n">
        <v>870</v>
      </c>
    </row>
    <row r="351" s="172" customFormat="true" ht="24.75" hidden="false" customHeight="true" outlineLevel="0" collapsed="false">
      <c r="A351" s="30" t="n">
        <v>347</v>
      </c>
      <c r="B351" s="262" t="s">
        <v>624</v>
      </c>
      <c r="C351" s="126" t="s">
        <v>620</v>
      </c>
      <c r="D351" s="91" t="s">
        <v>621</v>
      </c>
      <c r="E351" s="168" t="n">
        <v>20000</v>
      </c>
      <c r="F351" s="134" t="s">
        <v>91</v>
      </c>
      <c r="G351" s="169" t="s">
        <v>625</v>
      </c>
      <c r="H351" s="169" t="s">
        <v>626</v>
      </c>
      <c r="I351" s="91" t="n">
        <v>365</v>
      </c>
      <c r="J351" s="170" t="n">
        <v>0.0435</v>
      </c>
      <c r="K351" s="171" t="n">
        <v>870</v>
      </c>
    </row>
    <row r="352" s="172" customFormat="true" ht="24.75" hidden="false" customHeight="true" outlineLevel="0" collapsed="false">
      <c r="A352" s="30" t="n">
        <v>348</v>
      </c>
      <c r="B352" s="263" t="s">
        <v>627</v>
      </c>
      <c r="C352" s="126" t="s">
        <v>620</v>
      </c>
      <c r="D352" s="91" t="s">
        <v>621</v>
      </c>
      <c r="E352" s="168" t="n">
        <v>20000</v>
      </c>
      <c r="F352" s="134" t="s">
        <v>91</v>
      </c>
      <c r="G352" s="169" t="s">
        <v>628</v>
      </c>
      <c r="H352" s="169" t="s">
        <v>629</v>
      </c>
      <c r="I352" s="91" t="n">
        <v>365</v>
      </c>
      <c r="J352" s="170" t="n">
        <v>0.0435</v>
      </c>
      <c r="K352" s="171" t="n">
        <v>870</v>
      </c>
    </row>
    <row r="353" s="172" customFormat="true" ht="24.75" hidden="false" customHeight="true" outlineLevel="0" collapsed="false">
      <c r="A353" s="30" t="n">
        <v>349</v>
      </c>
      <c r="B353" s="264" t="s">
        <v>630</v>
      </c>
      <c r="C353" s="126" t="s">
        <v>620</v>
      </c>
      <c r="D353" s="91" t="s">
        <v>621</v>
      </c>
      <c r="E353" s="168" t="n">
        <v>20000</v>
      </c>
      <c r="F353" s="134" t="s">
        <v>89</v>
      </c>
      <c r="G353" s="169" t="s">
        <v>631</v>
      </c>
      <c r="H353" s="169" t="s">
        <v>632</v>
      </c>
      <c r="I353" s="91" t="n">
        <v>365</v>
      </c>
      <c r="J353" s="170" t="n">
        <v>0.0435</v>
      </c>
      <c r="K353" s="171" t="n">
        <v>870</v>
      </c>
    </row>
    <row r="354" s="172" customFormat="true" ht="24.75" hidden="false" customHeight="true" outlineLevel="0" collapsed="false">
      <c r="A354" s="30" t="n">
        <v>350</v>
      </c>
      <c r="B354" s="265" t="s">
        <v>633</v>
      </c>
      <c r="C354" s="126" t="s">
        <v>620</v>
      </c>
      <c r="D354" s="91" t="s">
        <v>621</v>
      </c>
      <c r="E354" s="168" t="n">
        <v>20000</v>
      </c>
      <c r="F354" s="134" t="s">
        <v>91</v>
      </c>
      <c r="G354" s="169" t="s">
        <v>634</v>
      </c>
      <c r="H354" s="169" t="s">
        <v>635</v>
      </c>
      <c r="I354" s="91" t="n">
        <v>365</v>
      </c>
      <c r="J354" s="170" t="n">
        <v>0.0435</v>
      </c>
      <c r="K354" s="171" t="n">
        <v>870</v>
      </c>
    </row>
    <row r="355" s="172" customFormat="true" ht="24.75" hidden="false" customHeight="true" outlineLevel="0" collapsed="false">
      <c r="A355" s="30" t="n">
        <v>351</v>
      </c>
      <c r="B355" s="266" t="s">
        <v>636</v>
      </c>
      <c r="C355" s="126" t="s">
        <v>620</v>
      </c>
      <c r="D355" s="91" t="s">
        <v>621</v>
      </c>
      <c r="E355" s="168" t="n">
        <v>20000</v>
      </c>
      <c r="F355" s="134" t="s">
        <v>91</v>
      </c>
      <c r="G355" s="169" t="s">
        <v>637</v>
      </c>
      <c r="H355" s="169" t="s">
        <v>638</v>
      </c>
      <c r="I355" s="91" t="n">
        <v>365</v>
      </c>
      <c r="J355" s="170" t="n">
        <v>0.0435</v>
      </c>
      <c r="K355" s="171" t="n">
        <v>870</v>
      </c>
    </row>
    <row r="356" s="172" customFormat="true" ht="24.75" hidden="false" customHeight="true" outlineLevel="0" collapsed="false">
      <c r="A356" s="30" t="n">
        <v>352</v>
      </c>
      <c r="B356" s="267" t="s">
        <v>639</v>
      </c>
      <c r="C356" s="126" t="s">
        <v>620</v>
      </c>
      <c r="D356" s="91" t="s">
        <v>621</v>
      </c>
      <c r="E356" s="168" t="n">
        <v>20000</v>
      </c>
      <c r="F356" s="134" t="s">
        <v>91</v>
      </c>
      <c r="G356" s="169" t="s">
        <v>640</v>
      </c>
      <c r="H356" s="169" t="s">
        <v>640</v>
      </c>
      <c r="I356" s="91"/>
      <c r="J356" s="170" t="n">
        <v>0.0435</v>
      </c>
      <c r="K356" s="171" t="n">
        <v>17</v>
      </c>
    </row>
    <row r="357" s="172" customFormat="true" ht="24.75" hidden="false" customHeight="true" outlineLevel="0" collapsed="false">
      <c r="A357" s="30" t="n">
        <v>353</v>
      </c>
      <c r="B357" s="268" t="s">
        <v>641</v>
      </c>
      <c r="C357" s="126" t="s">
        <v>620</v>
      </c>
      <c r="D357" s="91" t="s">
        <v>621</v>
      </c>
      <c r="E357" s="168" t="n">
        <v>20000</v>
      </c>
      <c r="F357" s="134" t="s">
        <v>89</v>
      </c>
      <c r="G357" s="169" t="s">
        <v>642</v>
      </c>
      <c r="H357" s="169" t="s">
        <v>643</v>
      </c>
      <c r="I357" s="91" t="n">
        <v>361</v>
      </c>
      <c r="J357" s="170" t="n">
        <v>0.0435</v>
      </c>
      <c r="K357" s="171" t="n">
        <v>834</v>
      </c>
    </row>
    <row r="358" s="112" customFormat="true" ht="24.75" hidden="false" customHeight="true" outlineLevel="0" collapsed="false">
      <c r="A358" s="41" t="n">
        <v>354</v>
      </c>
      <c r="B358" s="269" t="s">
        <v>644</v>
      </c>
      <c r="C358" s="126" t="s">
        <v>620</v>
      </c>
      <c r="D358" s="107" t="s">
        <v>621</v>
      </c>
      <c r="E358" s="270" t="n">
        <v>20000</v>
      </c>
      <c r="F358" s="271" t="s">
        <v>91</v>
      </c>
      <c r="G358" s="272" t="s">
        <v>518</v>
      </c>
      <c r="H358" s="272" t="s">
        <v>519</v>
      </c>
      <c r="I358" s="107" t="n">
        <v>365</v>
      </c>
      <c r="J358" s="273" t="n">
        <v>0.0435</v>
      </c>
      <c r="K358" s="111" t="n">
        <v>870</v>
      </c>
    </row>
    <row r="359" s="40" customFormat="true" ht="24.75" hidden="false" customHeight="true" outlineLevel="0" collapsed="false">
      <c r="A359" s="30" t="n">
        <v>355</v>
      </c>
      <c r="B359" s="86" t="s">
        <v>645</v>
      </c>
      <c r="C359" s="86" t="s">
        <v>646</v>
      </c>
      <c r="D359" s="33" t="s">
        <v>647</v>
      </c>
      <c r="E359" s="34" t="n">
        <f aca="false" t="array" ref="E359:E371">VLOOKUP(B359:B371,[1]2023年借款名单!$B$1:$G$1048576,6,0)</f>
        <v>20000</v>
      </c>
      <c r="F359" s="35" t="s">
        <v>44</v>
      </c>
      <c r="G359" s="60" t="str">
        <f aca="false" t="array" ref="G359:G371">VLOOKUP(B359:B371,[1]2023年借款名单!$B$1:$K$1048576,10,0)</f>
        <v>2023.1.18</v>
      </c>
      <c r="H359" s="60" t="s">
        <v>648</v>
      </c>
      <c r="I359" s="30" t="n">
        <v>365</v>
      </c>
      <c r="J359" s="38" t="n">
        <v>0.0435</v>
      </c>
      <c r="K359" s="39" t="n">
        <v>870</v>
      </c>
    </row>
    <row r="360" s="40" customFormat="true" ht="24.75" hidden="false" customHeight="true" outlineLevel="0" collapsed="false">
      <c r="A360" s="30" t="n">
        <v>356</v>
      </c>
      <c r="B360" s="86" t="s">
        <v>649</v>
      </c>
      <c r="C360" s="86" t="s">
        <v>646</v>
      </c>
      <c r="D360" s="33" t="s">
        <v>647</v>
      </c>
      <c r="E360" s="34" t="n">
        <v>20000</v>
      </c>
      <c r="F360" s="274" t="s">
        <v>89</v>
      </c>
      <c r="G360" s="60" t="str">
        <v>2023.7.18</v>
      </c>
      <c r="H360" s="60" t="s">
        <v>650</v>
      </c>
      <c r="I360" s="30" t="n">
        <v>365</v>
      </c>
      <c r="J360" s="38" t="n">
        <v>0.0435</v>
      </c>
      <c r="K360" s="39" t="n">
        <v>870</v>
      </c>
    </row>
    <row r="361" s="40" customFormat="true" ht="24.75" hidden="false" customHeight="true" outlineLevel="0" collapsed="false">
      <c r="A361" s="30" t="n">
        <v>357</v>
      </c>
      <c r="B361" s="86" t="s">
        <v>651</v>
      </c>
      <c r="C361" s="86" t="s">
        <v>646</v>
      </c>
      <c r="D361" s="33" t="s">
        <v>647</v>
      </c>
      <c r="E361" s="34" t="n">
        <v>20000</v>
      </c>
      <c r="F361" s="274" t="s">
        <v>652</v>
      </c>
      <c r="G361" s="60" t="str">
        <v>2023.7.18</v>
      </c>
      <c r="H361" s="60" t="s">
        <v>650</v>
      </c>
      <c r="I361" s="30" t="n">
        <v>365</v>
      </c>
      <c r="J361" s="38" t="n">
        <v>0.0435</v>
      </c>
      <c r="K361" s="39" t="n">
        <v>870</v>
      </c>
    </row>
    <row r="362" s="40" customFormat="true" ht="24.75" hidden="false" customHeight="true" outlineLevel="0" collapsed="false">
      <c r="A362" s="30" t="n">
        <v>358</v>
      </c>
      <c r="B362" s="31" t="s">
        <v>653</v>
      </c>
      <c r="C362" s="86" t="s">
        <v>646</v>
      </c>
      <c r="D362" s="33" t="s">
        <v>647</v>
      </c>
      <c r="E362" s="34" t="n">
        <v>20000</v>
      </c>
      <c r="F362" s="274" t="s">
        <v>89</v>
      </c>
      <c r="G362" s="60" t="str">
        <v>2023.7.18</v>
      </c>
      <c r="H362" s="60" t="s">
        <v>650</v>
      </c>
      <c r="I362" s="30" t="n">
        <v>365</v>
      </c>
      <c r="J362" s="38" t="n">
        <v>0.0435</v>
      </c>
      <c r="K362" s="39" t="n">
        <v>870</v>
      </c>
    </row>
    <row r="363" s="40" customFormat="true" ht="24.75" hidden="false" customHeight="true" outlineLevel="0" collapsed="false">
      <c r="A363" s="30" t="n">
        <v>359</v>
      </c>
      <c r="B363" s="86" t="s">
        <v>654</v>
      </c>
      <c r="C363" s="86" t="s">
        <v>646</v>
      </c>
      <c r="D363" s="33" t="s">
        <v>647</v>
      </c>
      <c r="E363" s="34" t="n">
        <v>30000</v>
      </c>
      <c r="F363" s="274" t="s">
        <v>57</v>
      </c>
      <c r="G363" s="60" t="str">
        <v>2023.8.23</v>
      </c>
      <c r="H363" s="60" t="s">
        <v>655</v>
      </c>
      <c r="I363" s="30" t="n">
        <v>365</v>
      </c>
      <c r="J363" s="38" t="n">
        <v>0.0435</v>
      </c>
      <c r="K363" s="39" t="n">
        <v>1305</v>
      </c>
    </row>
    <row r="364" s="40" customFormat="true" ht="24.75" hidden="false" customHeight="true" outlineLevel="0" collapsed="false">
      <c r="A364" s="30" t="n">
        <v>360</v>
      </c>
      <c r="B364" s="31" t="s">
        <v>656</v>
      </c>
      <c r="C364" s="86" t="s">
        <v>646</v>
      </c>
      <c r="D364" s="33" t="s">
        <v>647</v>
      </c>
      <c r="E364" s="34" t="n">
        <v>20000</v>
      </c>
      <c r="F364" s="86" t="s">
        <v>57</v>
      </c>
      <c r="G364" s="60" t="str">
        <v>2023.9.25</v>
      </c>
      <c r="H364" s="60" t="s">
        <v>657</v>
      </c>
      <c r="I364" s="30" t="n">
        <v>365</v>
      </c>
      <c r="J364" s="38" t="n">
        <v>0.0435</v>
      </c>
      <c r="K364" s="39" t="n">
        <v>870</v>
      </c>
    </row>
    <row r="365" s="40" customFormat="true" ht="24.75" hidden="false" customHeight="true" outlineLevel="0" collapsed="false">
      <c r="A365" s="30" t="n">
        <v>361</v>
      </c>
      <c r="B365" s="31" t="s">
        <v>658</v>
      </c>
      <c r="C365" s="86" t="s">
        <v>646</v>
      </c>
      <c r="D365" s="33" t="s">
        <v>647</v>
      </c>
      <c r="E365" s="34" t="n">
        <v>30000</v>
      </c>
      <c r="F365" s="86" t="s">
        <v>57</v>
      </c>
      <c r="G365" s="60" t="str">
        <v>2023.9.25</v>
      </c>
      <c r="H365" s="60" t="s">
        <v>657</v>
      </c>
      <c r="I365" s="30" t="n">
        <v>365</v>
      </c>
      <c r="J365" s="38" t="n">
        <v>0.0435</v>
      </c>
      <c r="K365" s="39" t="n">
        <v>1305</v>
      </c>
    </row>
    <row r="366" s="40" customFormat="true" ht="24.75" hidden="false" customHeight="true" outlineLevel="0" collapsed="false">
      <c r="A366" s="30" t="n">
        <v>362</v>
      </c>
      <c r="B366" s="31" t="s">
        <v>659</v>
      </c>
      <c r="C366" s="86" t="s">
        <v>646</v>
      </c>
      <c r="D366" s="33" t="s">
        <v>647</v>
      </c>
      <c r="E366" s="34" t="n">
        <v>30000</v>
      </c>
      <c r="F366" s="86" t="s">
        <v>44</v>
      </c>
      <c r="G366" s="60" t="str">
        <v>2023.9.25</v>
      </c>
      <c r="H366" s="60" t="s">
        <v>657</v>
      </c>
      <c r="I366" s="30" t="n">
        <v>365</v>
      </c>
      <c r="J366" s="38" t="n">
        <v>0.0435</v>
      </c>
      <c r="K366" s="39" t="n">
        <v>1305</v>
      </c>
    </row>
    <row r="367" s="40" customFormat="true" ht="24.75" hidden="false" customHeight="true" outlineLevel="0" collapsed="false">
      <c r="A367" s="30" t="n">
        <v>363</v>
      </c>
      <c r="B367" s="31" t="s">
        <v>660</v>
      </c>
      <c r="C367" s="86" t="s">
        <v>646</v>
      </c>
      <c r="D367" s="33" t="s">
        <v>647</v>
      </c>
      <c r="E367" s="34" t="n">
        <v>30000</v>
      </c>
      <c r="F367" s="86" t="s">
        <v>44</v>
      </c>
      <c r="G367" s="60" t="str">
        <v>2023.9.25</v>
      </c>
      <c r="H367" s="60" t="s">
        <v>657</v>
      </c>
      <c r="I367" s="30" t="n">
        <v>365</v>
      </c>
      <c r="J367" s="38" t="n">
        <v>0.0435</v>
      </c>
      <c r="K367" s="39" t="n">
        <v>1305</v>
      </c>
    </row>
    <row r="368" s="40" customFormat="true" ht="24.75" hidden="false" customHeight="true" outlineLevel="0" collapsed="false">
      <c r="A368" s="30" t="n">
        <v>364</v>
      </c>
      <c r="B368" s="86" t="s">
        <v>661</v>
      </c>
      <c r="C368" s="86" t="s">
        <v>646</v>
      </c>
      <c r="D368" s="33" t="s">
        <v>647</v>
      </c>
      <c r="E368" s="34" t="n">
        <v>20000</v>
      </c>
      <c r="F368" s="35" t="s">
        <v>44</v>
      </c>
      <c r="G368" s="60" t="str">
        <v>2023.11.23</v>
      </c>
      <c r="H368" s="60" t="s">
        <v>662</v>
      </c>
      <c r="I368" s="30" t="n">
        <v>251</v>
      </c>
      <c r="J368" s="38" t="n">
        <v>0.0435</v>
      </c>
      <c r="K368" s="39" t="n">
        <v>580</v>
      </c>
    </row>
    <row r="369" s="40" customFormat="true" ht="24.75" hidden="false" customHeight="true" outlineLevel="0" collapsed="false">
      <c r="A369" s="30" t="n">
        <v>365</v>
      </c>
      <c r="B369" s="86" t="s">
        <v>663</v>
      </c>
      <c r="C369" s="86" t="s">
        <v>646</v>
      </c>
      <c r="D369" s="33" t="s">
        <v>647</v>
      </c>
      <c r="E369" s="34" t="n">
        <v>30000</v>
      </c>
      <c r="F369" s="35" t="s">
        <v>44</v>
      </c>
      <c r="G369" s="60" t="str">
        <v>2023.12.27</v>
      </c>
      <c r="H369" s="60" t="s">
        <v>664</v>
      </c>
      <c r="I369" s="30" t="n">
        <v>365</v>
      </c>
      <c r="J369" s="38" t="n">
        <v>0.0435</v>
      </c>
      <c r="K369" s="39" t="n">
        <v>1305</v>
      </c>
    </row>
    <row r="370" s="40" customFormat="true" ht="24.75" hidden="false" customHeight="true" outlineLevel="0" collapsed="false">
      <c r="A370" s="30" t="n">
        <v>366</v>
      </c>
      <c r="B370" s="86" t="s">
        <v>665</v>
      </c>
      <c r="C370" s="86" t="s">
        <v>646</v>
      </c>
      <c r="D370" s="33" t="s">
        <v>647</v>
      </c>
      <c r="E370" s="34" t="n">
        <v>20000</v>
      </c>
      <c r="F370" s="35" t="s">
        <v>44</v>
      </c>
      <c r="G370" s="60" t="str">
        <v>2023.12.29</v>
      </c>
      <c r="H370" s="60" t="s">
        <v>666</v>
      </c>
      <c r="I370" s="30" t="n">
        <v>215</v>
      </c>
      <c r="J370" s="38" t="n">
        <v>0.0435</v>
      </c>
      <c r="K370" s="39" t="n">
        <v>510</v>
      </c>
    </row>
    <row r="371" s="40" customFormat="true" ht="24.75" hidden="false" customHeight="true" outlineLevel="0" collapsed="false">
      <c r="A371" s="30" t="n">
        <v>367</v>
      </c>
      <c r="B371" s="86" t="s">
        <v>667</v>
      </c>
      <c r="C371" s="86" t="s">
        <v>646</v>
      </c>
      <c r="D371" s="33" t="s">
        <v>647</v>
      </c>
      <c r="E371" s="34" t="n">
        <v>20000</v>
      </c>
      <c r="F371" s="35" t="s">
        <v>44</v>
      </c>
      <c r="G371" s="60" t="str">
        <v>2023.12.29</v>
      </c>
      <c r="H371" s="60" t="s">
        <v>666</v>
      </c>
      <c r="I371" s="30" t="n">
        <v>349</v>
      </c>
      <c r="J371" s="38" t="n">
        <v>0.0435</v>
      </c>
      <c r="K371" s="39" t="n">
        <v>800</v>
      </c>
    </row>
    <row r="372" s="40" customFormat="true" ht="24.75" hidden="false" customHeight="true" outlineLevel="0" collapsed="false">
      <c r="A372" s="30" t="n">
        <v>368</v>
      </c>
      <c r="B372" s="86" t="s">
        <v>668</v>
      </c>
      <c r="C372" s="86" t="s">
        <v>669</v>
      </c>
      <c r="D372" s="33" t="s">
        <v>670</v>
      </c>
      <c r="E372" s="34" t="n">
        <f aca="false" t="array" ref="E372:E377">VLOOKUP(B372:B377,[2]2023年借款!$B$1:$F$1048576,5,0)</f>
        <v>14000</v>
      </c>
      <c r="F372" s="71" t="s">
        <v>44</v>
      </c>
      <c r="G372" s="60" t="s">
        <v>671</v>
      </c>
      <c r="H372" s="60" t="s">
        <v>672</v>
      </c>
      <c r="I372" s="30" t="n">
        <v>365</v>
      </c>
      <c r="J372" s="38" t="n">
        <v>0.0435</v>
      </c>
      <c r="K372" s="39" t="n">
        <v>609</v>
      </c>
    </row>
    <row r="373" s="40" customFormat="true" ht="24.75" hidden="false" customHeight="true" outlineLevel="0" collapsed="false">
      <c r="A373" s="30" t="n">
        <v>369</v>
      </c>
      <c r="B373" s="86" t="s">
        <v>673</v>
      </c>
      <c r="C373" s="86" t="s">
        <v>669</v>
      </c>
      <c r="D373" s="33" t="s">
        <v>670</v>
      </c>
      <c r="E373" s="34" t="n">
        <v>20000</v>
      </c>
      <c r="F373" s="35" t="s">
        <v>44</v>
      </c>
      <c r="G373" s="60" t="s">
        <v>674</v>
      </c>
      <c r="H373" s="60" t="s">
        <v>675</v>
      </c>
      <c r="I373" s="30" t="n">
        <v>365</v>
      </c>
      <c r="J373" s="38" t="n">
        <v>0.0435</v>
      </c>
      <c r="K373" s="39" t="n">
        <v>870</v>
      </c>
    </row>
    <row r="374" s="40" customFormat="true" ht="24.75" hidden="false" customHeight="true" outlineLevel="0" collapsed="false">
      <c r="A374" s="30" t="n">
        <v>370</v>
      </c>
      <c r="B374" s="86" t="s">
        <v>676</v>
      </c>
      <c r="C374" s="275" t="s">
        <v>669</v>
      </c>
      <c r="D374" s="33" t="s">
        <v>670</v>
      </c>
      <c r="E374" s="34" t="n">
        <v>20000</v>
      </c>
      <c r="F374" s="35" t="s">
        <v>57</v>
      </c>
      <c r="G374" s="60" t="s">
        <v>677</v>
      </c>
      <c r="H374" s="60" t="s">
        <v>678</v>
      </c>
      <c r="I374" s="30" t="n">
        <v>365</v>
      </c>
      <c r="J374" s="38" t="n">
        <v>0.0435</v>
      </c>
      <c r="K374" s="39" t="n">
        <v>870</v>
      </c>
    </row>
    <row r="375" s="40" customFormat="true" ht="24.75" hidden="false" customHeight="true" outlineLevel="0" collapsed="false">
      <c r="A375" s="30" t="n">
        <v>371</v>
      </c>
      <c r="B375" s="86" t="s">
        <v>679</v>
      </c>
      <c r="C375" s="275" t="s">
        <v>669</v>
      </c>
      <c r="D375" s="33" t="s">
        <v>670</v>
      </c>
      <c r="E375" s="34" t="n">
        <v>20000</v>
      </c>
      <c r="F375" s="35" t="s">
        <v>44</v>
      </c>
      <c r="G375" s="60" t="s">
        <v>680</v>
      </c>
      <c r="H375" s="60" t="s">
        <v>681</v>
      </c>
      <c r="I375" s="30" t="n">
        <v>365</v>
      </c>
      <c r="J375" s="38" t="n">
        <v>0.0435</v>
      </c>
      <c r="K375" s="39" t="n">
        <v>870</v>
      </c>
    </row>
    <row r="376" s="40" customFormat="true" ht="24.75" hidden="false" customHeight="true" outlineLevel="0" collapsed="false">
      <c r="A376" s="30" t="n">
        <v>372</v>
      </c>
      <c r="B376" s="86" t="s">
        <v>682</v>
      </c>
      <c r="C376" s="275" t="s">
        <v>669</v>
      </c>
      <c r="D376" s="33" t="s">
        <v>670</v>
      </c>
      <c r="E376" s="34" t="n">
        <v>20000</v>
      </c>
      <c r="F376" s="35" t="s">
        <v>44</v>
      </c>
      <c r="G376" s="60" t="s">
        <v>680</v>
      </c>
      <c r="H376" s="60" t="s">
        <v>681</v>
      </c>
      <c r="I376" s="30" t="n">
        <v>365</v>
      </c>
      <c r="J376" s="38" t="n">
        <v>0.0435</v>
      </c>
      <c r="K376" s="39" t="n">
        <v>870</v>
      </c>
    </row>
    <row r="377" s="40" customFormat="true" ht="24.75" hidden="false" customHeight="true" outlineLevel="0" collapsed="false">
      <c r="A377" s="30" t="n">
        <v>373</v>
      </c>
      <c r="B377" s="86" t="s">
        <v>683</v>
      </c>
      <c r="C377" s="275" t="s">
        <v>669</v>
      </c>
      <c r="D377" s="33" t="s">
        <v>670</v>
      </c>
      <c r="E377" s="34" t="n">
        <v>20000</v>
      </c>
      <c r="F377" s="35" t="s">
        <v>44</v>
      </c>
      <c r="G377" s="60" t="s">
        <v>680</v>
      </c>
      <c r="H377" s="60" t="s">
        <v>681</v>
      </c>
      <c r="I377" s="30" t="n">
        <v>365</v>
      </c>
      <c r="J377" s="38" t="n">
        <v>0.0435</v>
      </c>
      <c r="K377" s="39" t="n">
        <v>870</v>
      </c>
    </row>
    <row r="378" s="40" customFormat="true" ht="24.75" hidden="false" customHeight="true" outlineLevel="0" collapsed="false">
      <c r="A378" s="30" t="n">
        <v>374</v>
      </c>
      <c r="B378" s="86" t="s">
        <v>684</v>
      </c>
      <c r="C378" s="275" t="s">
        <v>669</v>
      </c>
      <c r="D378" s="33" t="s">
        <v>670</v>
      </c>
      <c r="E378" s="34" t="n">
        <v>30000</v>
      </c>
      <c r="F378" s="35" t="s">
        <v>44</v>
      </c>
      <c r="G378" s="60" t="s">
        <v>685</v>
      </c>
      <c r="H378" s="60" t="s">
        <v>686</v>
      </c>
      <c r="I378" s="30" t="n">
        <v>365</v>
      </c>
      <c r="J378" s="38" t="n">
        <v>0.0435</v>
      </c>
      <c r="K378" s="39" t="n">
        <v>1305</v>
      </c>
    </row>
    <row r="379" s="40" customFormat="true" ht="24.75" hidden="false" customHeight="true" outlineLevel="0" collapsed="false">
      <c r="A379" s="30" t="n">
        <v>375</v>
      </c>
      <c r="B379" s="86" t="s">
        <v>687</v>
      </c>
      <c r="C379" s="86" t="s">
        <v>688</v>
      </c>
      <c r="D379" s="276" t="s">
        <v>689</v>
      </c>
      <c r="E379" s="34" t="n">
        <v>10000</v>
      </c>
      <c r="F379" s="86" t="s">
        <v>57</v>
      </c>
      <c r="G379" s="60" t="s">
        <v>690</v>
      </c>
      <c r="H379" s="60" t="s">
        <v>691</v>
      </c>
      <c r="I379" s="30" t="n">
        <v>365</v>
      </c>
      <c r="J379" s="38" t="n">
        <v>0.0435</v>
      </c>
      <c r="K379" s="39" t="n">
        <v>435</v>
      </c>
    </row>
    <row r="380" s="40" customFormat="true" ht="24.75" hidden="false" customHeight="true" outlineLevel="0" collapsed="false">
      <c r="A380" s="30" t="n">
        <v>376</v>
      </c>
      <c r="B380" s="86" t="s">
        <v>692</v>
      </c>
      <c r="C380" s="86" t="s">
        <v>688</v>
      </c>
      <c r="D380" s="276" t="s">
        <v>689</v>
      </c>
      <c r="E380" s="34" t="n">
        <v>20000</v>
      </c>
      <c r="F380" s="86" t="s">
        <v>57</v>
      </c>
      <c r="G380" s="60" t="s">
        <v>690</v>
      </c>
      <c r="H380" s="60" t="s">
        <v>691</v>
      </c>
      <c r="I380" s="30" t="n">
        <v>365</v>
      </c>
      <c r="J380" s="38" t="n">
        <v>0.0435</v>
      </c>
      <c r="K380" s="39" t="n">
        <v>870</v>
      </c>
    </row>
    <row r="381" s="40" customFormat="true" ht="24.75" hidden="false" customHeight="true" outlineLevel="0" collapsed="false">
      <c r="A381" s="30" t="n">
        <v>377</v>
      </c>
      <c r="B381" s="86" t="s">
        <v>693</v>
      </c>
      <c r="C381" s="86" t="s">
        <v>688</v>
      </c>
      <c r="D381" s="276" t="s">
        <v>689</v>
      </c>
      <c r="E381" s="34" t="n">
        <v>10000</v>
      </c>
      <c r="F381" s="35" t="s">
        <v>44</v>
      </c>
      <c r="G381" s="60" t="s">
        <v>694</v>
      </c>
      <c r="H381" s="60" t="s">
        <v>695</v>
      </c>
      <c r="I381" s="30" t="n">
        <v>365</v>
      </c>
      <c r="J381" s="38" t="n">
        <v>0.0435</v>
      </c>
      <c r="K381" s="39" t="n">
        <v>435</v>
      </c>
    </row>
    <row r="382" s="40" customFormat="true" ht="24.75" hidden="false" customHeight="true" outlineLevel="0" collapsed="false">
      <c r="A382" s="30" t="n">
        <v>378</v>
      </c>
      <c r="B382" s="86" t="s">
        <v>696</v>
      </c>
      <c r="C382" s="86" t="s">
        <v>697</v>
      </c>
      <c r="D382" s="33" t="s">
        <v>698</v>
      </c>
      <c r="E382" s="34" t="n">
        <v>20000</v>
      </c>
      <c r="F382" s="35" t="s">
        <v>699</v>
      </c>
      <c r="G382" s="60" t="s">
        <v>671</v>
      </c>
      <c r="H382" s="60" t="s">
        <v>672</v>
      </c>
      <c r="I382" s="30" t="n">
        <v>365</v>
      </c>
      <c r="J382" s="38" t="n">
        <v>0.0435</v>
      </c>
      <c r="K382" s="39" t="n">
        <v>870</v>
      </c>
    </row>
    <row r="383" s="40" customFormat="true" ht="24.75" hidden="false" customHeight="true" outlineLevel="0" collapsed="false">
      <c r="A383" s="30" t="n">
        <v>379</v>
      </c>
      <c r="B383" s="71" t="s">
        <v>700</v>
      </c>
      <c r="C383" s="86" t="s">
        <v>697</v>
      </c>
      <c r="D383" s="33" t="s">
        <v>698</v>
      </c>
      <c r="E383" s="34" t="n">
        <v>20000</v>
      </c>
      <c r="F383" s="35" t="s">
        <v>699</v>
      </c>
      <c r="G383" s="60" t="s">
        <v>671</v>
      </c>
      <c r="H383" s="60" t="s">
        <v>672</v>
      </c>
      <c r="I383" s="30" t="n">
        <v>365</v>
      </c>
      <c r="J383" s="38" t="n">
        <v>0.0435</v>
      </c>
      <c r="K383" s="39" t="n">
        <v>870</v>
      </c>
    </row>
    <row r="384" s="40" customFormat="true" ht="24.75" hidden="false" customHeight="true" outlineLevel="0" collapsed="false">
      <c r="A384" s="30" t="n">
        <v>380</v>
      </c>
      <c r="B384" s="71" t="s">
        <v>701</v>
      </c>
      <c r="C384" s="86" t="s">
        <v>697</v>
      </c>
      <c r="D384" s="33" t="s">
        <v>698</v>
      </c>
      <c r="E384" s="34" t="n">
        <v>20000</v>
      </c>
      <c r="F384" s="35" t="s">
        <v>699</v>
      </c>
      <c r="G384" s="60" t="s">
        <v>671</v>
      </c>
      <c r="H384" s="60" t="s">
        <v>672</v>
      </c>
      <c r="I384" s="30" t="n">
        <v>365</v>
      </c>
      <c r="J384" s="38" t="n">
        <v>0.0435</v>
      </c>
      <c r="K384" s="39" t="n">
        <v>870</v>
      </c>
    </row>
    <row r="385" s="40" customFormat="true" ht="24.75" hidden="false" customHeight="true" outlineLevel="0" collapsed="false">
      <c r="A385" s="30" t="n">
        <v>381</v>
      </c>
      <c r="B385" s="71" t="s">
        <v>702</v>
      </c>
      <c r="C385" s="86" t="s">
        <v>697</v>
      </c>
      <c r="D385" s="33" t="s">
        <v>698</v>
      </c>
      <c r="E385" s="34" t="n">
        <v>20000</v>
      </c>
      <c r="F385" s="35" t="s">
        <v>699</v>
      </c>
      <c r="G385" s="60" t="s">
        <v>671</v>
      </c>
      <c r="H385" s="60" t="s">
        <v>672</v>
      </c>
      <c r="I385" s="30" t="n">
        <v>365</v>
      </c>
      <c r="J385" s="38" t="n">
        <v>0.0435</v>
      </c>
      <c r="K385" s="39" t="n">
        <v>870</v>
      </c>
    </row>
    <row r="386" s="40" customFormat="true" ht="24.75" hidden="false" customHeight="true" outlineLevel="0" collapsed="false">
      <c r="A386" s="30" t="n">
        <v>382</v>
      </c>
      <c r="B386" s="71" t="s">
        <v>703</v>
      </c>
      <c r="C386" s="86" t="s">
        <v>697</v>
      </c>
      <c r="D386" s="33" t="s">
        <v>698</v>
      </c>
      <c r="E386" s="34" t="n">
        <v>20000</v>
      </c>
      <c r="F386" s="35" t="s">
        <v>699</v>
      </c>
      <c r="G386" s="60" t="s">
        <v>671</v>
      </c>
      <c r="H386" s="60" t="s">
        <v>672</v>
      </c>
      <c r="I386" s="30" t="n">
        <v>365</v>
      </c>
      <c r="J386" s="38" t="n">
        <v>0.0435</v>
      </c>
      <c r="K386" s="39" t="n">
        <v>870</v>
      </c>
    </row>
    <row r="387" s="40" customFormat="true" ht="24.75" hidden="false" customHeight="true" outlineLevel="0" collapsed="false">
      <c r="A387" s="30" t="n">
        <v>383</v>
      </c>
      <c r="B387" s="71" t="s">
        <v>704</v>
      </c>
      <c r="C387" s="86" t="s">
        <v>697</v>
      </c>
      <c r="D387" s="33" t="s">
        <v>698</v>
      </c>
      <c r="E387" s="34" t="n">
        <v>20000</v>
      </c>
      <c r="F387" s="35" t="s">
        <v>699</v>
      </c>
      <c r="G387" s="60" t="s">
        <v>671</v>
      </c>
      <c r="H387" s="60" t="s">
        <v>672</v>
      </c>
      <c r="I387" s="30" t="n">
        <v>365</v>
      </c>
      <c r="J387" s="38" t="n">
        <v>0.0435</v>
      </c>
      <c r="K387" s="39" t="n">
        <v>870</v>
      </c>
    </row>
    <row r="388" s="40" customFormat="true" ht="24.75" hidden="false" customHeight="true" outlineLevel="0" collapsed="false">
      <c r="A388" s="30" t="n">
        <v>384</v>
      </c>
      <c r="B388" s="71" t="s">
        <v>705</v>
      </c>
      <c r="C388" s="86" t="s">
        <v>697</v>
      </c>
      <c r="D388" s="33" t="s">
        <v>698</v>
      </c>
      <c r="E388" s="34" t="n">
        <v>20000</v>
      </c>
      <c r="F388" s="35" t="s">
        <v>699</v>
      </c>
      <c r="G388" s="60" t="s">
        <v>671</v>
      </c>
      <c r="H388" s="60" t="s">
        <v>672</v>
      </c>
      <c r="I388" s="30" t="n">
        <v>365</v>
      </c>
      <c r="J388" s="38" t="n">
        <v>0.0435</v>
      </c>
      <c r="K388" s="39" t="n">
        <v>870</v>
      </c>
    </row>
    <row r="389" s="40" customFormat="true" ht="24.75" hidden="false" customHeight="true" outlineLevel="0" collapsed="false">
      <c r="A389" s="30" t="n">
        <v>385</v>
      </c>
      <c r="B389" s="71" t="s">
        <v>706</v>
      </c>
      <c r="C389" s="86" t="s">
        <v>697</v>
      </c>
      <c r="D389" s="33" t="s">
        <v>698</v>
      </c>
      <c r="E389" s="34" t="n">
        <v>20000</v>
      </c>
      <c r="F389" s="35" t="s">
        <v>699</v>
      </c>
      <c r="G389" s="60" t="s">
        <v>671</v>
      </c>
      <c r="H389" s="60" t="s">
        <v>672</v>
      </c>
      <c r="I389" s="30" t="n">
        <v>365</v>
      </c>
      <c r="J389" s="38" t="n">
        <v>0.0435</v>
      </c>
      <c r="K389" s="39" t="n">
        <v>870</v>
      </c>
    </row>
    <row r="390" s="40" customFormat="true" ht="24.75" hidden="false" customHeight="true" outlineLevel="0" collapsed="false">
      <c r="A390" s="30" t="n">
        <v>386</v>
      </c>
      <c r="B390" s="71" t="s">
        <v>707</v>
      </c>
      <c r="C390" s="86" t="s">
        <v>697</v>
      </c>
      <c r="D390" s="33" t="s">
        <v>698</v>
      </c>
      <c r="E390" s="34" t="n">
        <v>20000</v>
      </c>
      <c r="F390" s="35" t="s">
        <v>699</v>
      </c>
      <c r="G390" s="60" t="s">
        <v>671</v>
      </c>
      <c r="H390" s="60" t="s">
        <v>672</v>
      </c>
      <c r="I390" s="30" t="n">
        <v>365</v>
      </c>
      <c r="J390" s="38" t="n">
        <v>0.0435</v>
      </c>
      <c r="K390" s="39" t="n">
        <v>870</v>
      </c>
    </row>
    <row r="391" s="40" customFormat="true" ht="24.75" hidden="false" customHeight="true" outlineLevel="0" collapsed="false">
      <c r="A391" s="30" t="n">
        <v>387</v>
      </c>
      <c r="B391" s="71" t="s">
        <v>708</v>
      </c>
      <c r="C391" s="86" t="s">
        <v>697</v>
      </c>
      <c r="D391" s="33" t="s">
        <v>698</v>
      </c>
      <c r="E391" s="34" t="n">
        <v>20000</v>
      </c>
      <c r="F391" s="35" t="s">
        <v>699</v>
      </c>
      <c r="G391" s="60" t="s">
        <v>671</v>
      </c>
      <c r="H391" s="60" t="s">
        <v>672</v>
      </c>
      <c r="I391" s="30" t="n">
        <v>365</v>
      </c>
      <c r="J391" s="38" t="n">
        <v>0.0435</v>
      </c>
      <c r="K391" s="39" t="n">
        <v>870</v>
      </c>
    </row>
    <row r="392" s="40" customFormat="true" ht="24.75" hidden="false" customHeight="true" outlineLevel="0" collapsed="false">
      <c r="A392" s="30" t="n">
        <v>388</v>
      </c>
      <c r="B392" s="71" t="s">
        <v>709</v>
      </c>
      <c r="C392" s="86" t="s">
        <v>697</v>
      </c>
      <c r="D392" s="33" t="s">
        <v>698</v>
      </c>
      <c r="E392" s="34" t="n">
        <v>20000</v>
      </c>
      <c r="F392" s="35" t="s">
        <v>699</v>
      </c>
      <c r="G392" s="60" t="s">
        <v>671</v>
      </c>
      <c r="H392" s="60" t="s">
        <v>672</v>
      </c>
      <c r="I392" s="30" t="n">
        <v>365</v>
      </c>
      <c r="J392" s="38" t="n">
        <v>0.0435</v>
      </c>
      <c r="K392" s="39" t="n">
        <v>870</v>
      </c>
    </row>
    <row r="393" s="40" customFormat="true" ht="24.75" hidden="false" customHeight="true" outlineLevel="0" collapsed="false">
      <c r="A393" s="30" t="n">
        <v>389</v>
      </c>
      <c r="B393" s="86" t="s">
        <v>710</v>
      </c>
      <c r="C393" s="86" t="s">
        <v>697</v>
      </c>
      <c r="D393" s="33" t="s">
        <v>698</v>
      </c>
      <c r="E393" s="34" t="n">
        <v>20000</v>
      </c>
      <c r="F393" s="35" t="s">
        <v>699</v>
      </c>
      <c r="G393" s="60" t="s">
        <v>671</v>
      </c>
      <c r="H393" s="60" t="s">
        <v>672</v>
      </c>
      <c r="I393" s="30" t="n">
        <v>365</v>
      </c>
      <c r="J393" s="38" t="n">
        <v>0.0435</v>
      </c>
      <c r="K393" s="39" t="n">
        <v>870</v>
      </c>
    </row>
    <row r="394" s="40" customFormat="true" ht="24.75" hidden="false" customHeight="true" outlineLevel="0" collapsed="false">
      <c r="A394" s="30" t="n">
        <v>390</v>
      </c>
      <c r="B394" s="86" t="s">
        <v>711</v>
      </c>
      <c r="C394" s="86" t="s">
        <v>697</v>
      </c>
      <c r="D394" s="33" t="s">
        <v>698</v>
      </c>
      <c r="E394" s="34" t="n">
        <v>20000</v>
      </c>
      <c r="F394" s="35" t="s">
        <v>699</v>
      </c>
      <c r="G394" s="60" t="s">
        <v>671</v>
      </c>
      <c r="H394" s="60" t="s">
        <v>672</v>
      </c>
      <c r="I394" s="30" t="n">
        <v>365</v>
      </c>
      <c r="J394" s="38" t="n">
        <v>0.0435</v>
      </c>
      <c r="K394" s="39" t="n">
        <v>870</v>
      </c>
    </row>
    <row r="395" s="40" customFormat="true" ht="24.75" hidden="false" customHeight="true" outlineLevel="0" collapsed="false">
      <c r="A395" s="30" t="n">
        <v>391</v>
      </c>
      <c r="B395" s="86" t="s">
        <v>712</v>
      </c>
      <c r="C395" s="86" t="s">
        <v>697</v>
      </c>
      <c r="D395" s="33" t="s">
        <v>698</v>
      </c>
      <c r="E395" s="34" t="n">
        <v>20000</v>
      </c>
      <c r="F395" s="35" t="s">
        <v>699</v>
      </c>
      <c r="G395" s="60" t="s">
        <v>671</v>
      </c>
      <c r="H395" s="60" t="s">
        <v>672</v>
      </c>
      <c r="I395" s="30" t="n">
        <v>365</v>
      </c>
      <c r="J395" s="38" t="n">
        <v>0.0435</v>
      </c>
      <c r="K395" s="39" t="n">
        <v>870</v>
      </c>
    </row>
    <row r="396" s="40" customFormat="true" ht="24.75" hidden="false" customHeight="true" outlineLevel="0" collapsed="false">
      <c r="A396" s="30" t="n">
        <v>392</v>
      </c>
      <c r="B396" s="86" t="s">
        <v>713</v>
      </c>
      <c r="C396" s="86" t="s">
        <v>697</v>
      </c>
      <c r="D396" s="33" t="s">
        <v>698</v>
      </c>
      <c r="E396" s="34" t="n">
        <v>20000</v>
      </c>
      <c r="F396" s="35" t="s">
        <v>699</v>
      </c>
      <c r="G396" s="60" t="s">
        <v>671</v>
      </c>
      <c r="H396" s="60" t="s">
        <v>672</v>
      </c>
      <c r="I396" s="30" t="n">
        <v>365</v>
      </c>
      <c r="J396" s="38" t="n">
        <v>0.0435</v>
      </c>
      <c r="K396" s="39" t="n">
        <v>870</v>
      </c>
    </row>
    <row r="397" s="40" customFormat="true" ht="24.75" hidden="false" customHeight="true" outlineLevel="0" collapsed="false">
      <c r="A397" s="30" t="n">
        <v>393</v>
      </c>
      <c r="B397" s="86" t="s">
        <v>714</v>
      </c>
      <c r="C397" s="86" t="s">
        <v>697</v>
      </c>
      <c r="D397" s="33" t="s">
        <v>698</v>
      </c>
      <c r="E397" s="34" t="n">
        <v>20000</v>
      </c>
      <c r="F397" s="35" t="s">
        <v>699</v>
      </c>
      <c r="G397" s="60" t="s">
        <v>671</v>
      </c>
      <c r="H397" s="60" t="s">
        <v>672</v>
      </c>
      <c r="I397" s="30" t="n">
        <v>365</v>
      </c>
      <c r="J397" s="38" t="n">
        <v>0.0435</v>
      </c>
      <c r="K397" s="39" t="n">
        <v>870</v>
      </c>
    </row>
    <row r="398" s="40" customFormat="true" ht="24.75" hidden="false" customHeight="true" outlineLevel="0" collapsed="false">
      <c r="A398" s="30" t="n">
        <v>394</v>
      </c>
      <c r="B398" s="86" t="s">
        <v>715</v>
      </c>
      <c r="C398" s="86" t="s">
        <v>697</v>
      </c>
      <c r="D398" s="33" t="s">
        <v>698</v>
      </c>
      <c r="E398" s="34" t="n">
        <v>20000</v>
      </c>
      <c r="F398" s="35" t="s">
        <v>699</v>
      </c>
      <c r="G398" s="60" t="s">
        <v>671</v>
      </c>
      <c r="H398" s="60" t="s">
        <v>672</v>
      </c>
      <c r="I398" s="30" t="n">
        <v>365</v>
      </c>
      <c r="J398" s="38" t="n">
        <v>0.0435</v>
      </c>
      <c r="K398" s="39" t="n">
        <v>870</v>
      </c>
    </row>
    <row r="399" s="40" customFormat="true" ht="24.75" hidden="false" customHeight="true" outlineLevel="0" collapsed="false">
      <c r="A399" s="30" t="n">
        <v>395</v>
      </c>
      <c r="B399" s="86" t="s">
        <v>716</v>
      </c>
      <c r="C399" s="86" t="s">
        <v>697</v>
      </c>
      <c r="D399" s="33" t="s">
        <v>698</v>
      </c>
      <c r="E399" s="34" t="n">
        <v>20000</v>
      </c>
      <c r="F399" s="35" t="s">
        <v>699</v>
      </c>
      <c r="G399" s="60" t="s">
        <v>671</v>
      </c>
      <c r="H399" s="60" t="s">
        <v>672</v>
      </c>
      <c r="I399" s="30" t="n">
        <v>365</v>
      </c>
      <c r="J399" s="38" t="n">
        <v>0.0435</v>
      </c>
      <c r="K399" s="39" t="n">
        <v>870</v>
      </c>
    </row>
    <row r="400" s="40" customFormat="true" ht="24.75" hidden="false" customHeight="true" outlineLevel="0" collapsed="false">
      <c r="A400" s="30" t="n">
        <v>396</v>
      </c>
      <c r="B400" s="86" t="s">
        <v>717</v>
      </c>
      <c r="C400" s="86" t="s">
        <v>697</v>
      </c>
      <c r="D400" s="33" t="s">
        <v>698</v>
      </c>
      <c r="E400" s="34" t="n">
        <v>20000</v>
      </c>
      <c r="F400" s="35" t="s">
        <v>699</v>
      </c>
      <c r="G400" s="60" t="s">
        <v>671</v>
      </c>
      <c r="H400" s="60" t="s">
        <v>672</v>
      </c>
      <c r="I400" s="30" t="n">
        <v>365</v>
      </c>
      <c r="J400" s="38" t="n">
        <v>0.0435</v>
      </c>
      <c r="K400" s="39" t="n">
        <v>870</v>
      </c>
    </row>
    <row r="401" s="40" customFormat="true" ht="24.75" hidden="false" customHeight="true" outlineLevel="0" collapsed="false">
      <c r="A401" s="30" t="n">
        <v>397</v>
      </c>
      <c r="B401" s="86" t="s">
        <v>718</v>
      </c>
      <c r="C401" s="86" t="s">
        <v>697</v>
      </c>
      <c r="D401" s="33" t="s">
        <v>698</v>
      </c>
      <c r="E401" s="34" t="n">
        <v>20000</v>
      </c>
      <c r="F401" s="35" t="s">
        <v>699</v>
      </c>
      <c r="G401" s="60" t="s">
        <v>671</v>
      </c>
      <c r="H401" s="60" t="s">
        <v>672</v>
      </c>
      <c r="I401" s="30" t="n">
        <v>365</v>
      </c>
      <c r="J401" s="38" t="n">
        <v>0.0435</v>
      </c>
      <c r="K401" s="39" t="n">
        <v>870</v>
      </c>
    </row>
    <row r="402" s="40" customFormat="true" ht="24.75" hidden="false" customHeight="true" outlineLevel="0" collapsed="false">
      <c r="A402" s="30" t="n">
        <v>398</v>
      </c>
      <c r="B402" s="86" t="s">
        <v>719</v>
      </c>
      <c r="C402" s="86" t="s">
        <v>697</v>
      </c>
      <c r="D402" s="33" t="s">
        <v>698</v>
      </c>
      <c r="E402" s="34" t="n">
        <v>20000</v>
      </c>
      <c r="F402" s="35" t="s">
        <v>699</v>
      </c>
      <c r="G402" s="60" t="s">
        <v>671</v>
      </c>
      <c r="H402" s="60" t="s">
        <v>672</v>
      </c>
      <c r="I402" s="30" t="n">
        <v>365</v>
      </c>
      <c r="J402" s="38" t="n">
        <v>0.0435</v>
      </c>
      <c r="K402" s="39" t="n">
        <v>870</v>
      </c>
    </row>
    <row r="403" s="40" customFormat="true" ht="24.75" hidden="false" customHeight="true" outlineLevel="0" collapsed="false">
      <c r="A403" s="30" t="n">
        <v>399</v>
      </c>
      <c r="B403" s="86" t="s">
        <v>720</v>
      </c>
      <c r="C403" s="86" t="s">
        <v>697</v>
      </c>
      <c r="D403" s="33" t="s">
        <v>698</v>
      </c>
      <c r="E403" s="34" t="n">
        <v>20000</v>
      </c>
      <c r="F403" s="35" t="s">
        <v>699</v>
      </c>
      <c r="G403" s="60" t="s">
        <v>671</v>
      </c>
      <c r="H403" s="60" t="s">
        <v>672</v>
      </c>
      <c r="I403" s="30" t="n">
        <v>365</v>
      </c>
      <c r="J403" s="38" t="n">
        <v>0.0435</v>
      </c>
      <c r="K403" s="39" t="n">
        <v>870</v>
      </c>
    </row>
    <row r="404" s="40" customFormat="true" ht="24.75" hidden="false" customHeight="true" outlineLevel="0" collapsed="false">
      <c r="A404" s="30" t="n">
        <v>400</v>
      </c>
      <c r="B404" s="86" t="s">
        <v>721</v>
      </c>
      <c r="C404" s="86" t="s">
        <v>697</v>
      </c>
      <c r="D404" s="33" t="s">
        <v>698</v>
      </c>
      <c r="E404" s="34" t="n">
        <v>20000</v>
      </c>
      <c r="F404" s="35" t="s">
        <v>699</v>
      </c>
      <c r="G404" s="60" t="s">
        <v>671</v>
      </c>
      <c r="H404" s="60" t="s">
        <v>672</v>
      </c>
      <c r="I404" s="30" t="n">
        <v>365</v>
      </c>
      <c r="J404" s="38" t="n">
        <v>0.0435</v>
      </c>
      <c r="K404" s="39" t="n">
        <v>870</v>
      </c>
    </row>
    <row r="405" s="40" customFormat="true" ht="24.75" hidden="false" customHeight="true" outlineLevel="0" collapsed="false">
      <c r="A405" s="30" t="n">
        <v>401</v>
      </c>
      <c r="B405" s="86" t="s">
        <v>722</v>
      </c>
      <c r="C405" s="86" t="s">
        <v>697</v>
      </c>
      <c r="D405" s="33" t="s">
        <v>698</v>
      </c>
      <c r="E405" s="34" t="n">
        <v>20000</v>
      </c>
      <c r="F405" s="35" t="s">
        <v>699</v>
      </c>
      <c r="G405" s="60" t="s">
        <v>671</v>
      </c>
      <c r="H405" s="60" t="s">
        <v>672</v>
      </c>
      <c r="I405" s="30" t="n">
        <v>365</v>
      </c>
      <c r="J405" s="38" t="n">
        <v>0.0435</v>
      </c>
      <c r="K405" s="39" t="n">
        <v>870</v>
      </c>
    </row>
    <row r="406" s="40" customFormat="true" ht="24.75" hidden="false" customHeight="true" outlineLevel="0" collapsed="false">
      <c r="A406" s="30" t="n">
        <v>402</v>
      </c>
      <c r="B406" s="86" t="s">
        <v>723</v>
      </c>
      <c r="C406" s="86" t="s">
        <v>697</v>
      </c>
      <c r="D406" s="33" t="s">
        <v>698</v>
      </c>
      <c r="E406" s="34" t="n">
        <v>20000</v>
      </c>
      <c r="F406" s="35" t="s">
        <v>699</v>
      </c>
      <c r="G406" s="60" t="s">
        <v>671</v>
      </c>
      <c r="H406" s="60" t="s">
        <v>672</v>
      </c>
      <c r="I406" s="30" t="n">
        <v>365</v>
      </c>
      <c r="J406" s="38" t="n">
        <v>0.0435</v>
      </c>
      <c r="K406" s="39" t="n">
        <v>870</v>
      </c>
    </row>
    <row r="407" s="40" customFormat="true" ht="24.75" hidden="false" customHeight="true" outlineLevel="0" collapsed="false">
      <c r="A407" s="30" t="n">
        <v>403</v>
      </c>
      <c r="B407" s="86" t="s">
        <v>724</v>
      </c>
      <c r="C407" s="86" t="s">
        <v>697</v>
      </c>
      <c r="D407" s="33" t="s">
        <v>698</v>
      </c>
      <c r="E407" s="34" t="n">
        <v>20000</v>
      </c>
      <c r="F407" s="35" t="s">
        <v>44</v>
      </c>
      <c r="G407" s="60" t="s">
        <v>725</v>
      </c>
      <c r="H407" s="60" t="s">
        <v>726</v>
      </c>
      <c r="I407" s="30" t="n">
        <v>365</v>
      </c>
      <c r="J407" s="38" t="n">
        <v>0.0435</v>
      </c>
      <c r="K407" s="39" t="n">
        <v>870</v>
      </c>
    </row>
    <row r="408" s="40" customFormat="true" ht="24.75" hidden="false" customHeight="true" outlineLevel="0" collapsed="false">
      <c r="A408" s="30" t="n">
        <v>404</v>
      </c>
      <c r="B408" s="86" t="s">
        <v>727</v>
      </c>
      <c r="C408" s="86" t="s">
        <v>697</v>
      </c>
      <c r="D408" s="33" t="s">
        <v>698</v>
      </c>
      <c r="E408" s="34" t="n">
        <v>20000</v>
      </c>
      <c r="F408" s="35" t="s">
        <v>44</v>
      </c>
      <c r="G408" s="60" t="s">
        <v>728</v>
      </c>
      <c r="H408" s="60" t="s">
        <v>729</v>
      </c>
      <c r="I408" s="30" t="n">
        <v>365</v>
      </c>
      <c r="J408" s="38" t="n">
        <v>0.0435</v>
      </c>
      <c r="K408" s="39" t="n">
        <v>870</v>
      </c>
    </row>
    <row r="409" s="40" customFormat="true" ht="24.75" hidden="false" customHeight="true" outlineLevel="0" collapsed="false">
      <c r="A409" s="30" t="n">
        <v>405</v>
      </c>
      <c r="B409" s="86" t="s">
        <v>730</v>
      </c>
      <c r="C409" s="86" t="s">
        <v>697</v>
      </c>
      <c r="D409" s="33" t="s">
        <v>698</v>
      </c>
      <c r="E409" s="34" t="n">
        <v>10000</v>
      </c>
      <c r="F409" s="35" t="s">
        <v>57</v>
      </c>
      <c r="G409" s="60" t="s">
        <v>731</v>
      </c>
      <c r="H409" s="60" t="s">
        <v>732</v>
      </c>
      <c r="I409" s="30" t="n">
        <v>365</v>
      </c>
      <c r="J409" s="38" t="n">
        <v>0.0435</v>
      </c>
      <c r="K409" s="39" t="n">
        <v>435</v>
      </c>
    </row>
    <row r="410" s="40" customFormat="true" ht="24.75" hidden="false" customHeight="true" outlineLevel="0" collapsed="false">
      <c r="A410" s="30" t="n">
        <v>406</v>
      </c>
      <c r="B410" s="86" t="s">
        <v>733</v>
      </c>
      <c r="C410" s="71" t="s">
        <v>734</v>
      </c>
      <c r="D410" s="33" t="s">
        <v>735</v>
      </c>
      <c r="E410" s="34" t="n">
        <v>20000</v>
      </c>
      <c r="F410" s="35" t="s">
        <v>44</v>
      </c>
      <c r="G410" s="60" t="s">
        <v>736</v>
      </c>
      <c r="H410" s="60" t="s">
        <v>737</v>
      </c>
      <c r="I410" s="30" t="n">
        <v>365</v>
      </c>
      <c r="J410" s="38" t="n">
        <v>0.0435</v>
      </c>
      <c r="K410" s="39" t="n">
        <v>870</v>
      </c>
    </row>
    <row r="411" s="40" customFormat="true" ht="24.75" hidden="false" customHeight="true" outlineLevel="0" collapsed="false">
      <c r="A411" s="30" t="n">
        <v>407</v>
      </c>
      <c r="B411" s="86" t="s">
        <v>738</v>
      </c>
      <c r="C411" s="71" t="s">
        <v>734</v>
      </c>
      <c r="D411" s="33" t="s">
        <v>735</v>
      </c>
      <c r="E411" s="34" t="n">
        <v>20000</v>
      </c>
      <c r="F411" s="35" t="s">
        <v>44</v>
      </c>
      <c r="G411" s="60" t="s">
        <v>736</v>
      </c>
      <c r="H411" s="60" t="s">
        <v>737</v>
      </c>
      <c r="I411" s="30" t="n">
        <v>365</v>
      </c>
      <c r="J411" s="38" t="n">
        <v>0.0435</v>
      </c>
      <c r="K411" s="39" t="n">
        <v>870</v>
      </c>
    </row>
    <row r="412" s="40" customFormat="true" ht="24.75" hidden="false" customHeight="true" outlineLevel="0" collapsed="false">
      <c r="A412" s="30" t="n">
        <v>408</v>
      </c>
      <c r="B412" s="86" t="s">
        <v>739</v>
      </c>
      <c r="C412" s="71" t="s">
        <v>734</v>
      </c>
      <c r="D412" s="33" t="s">
        <v>735</v>
      </c>
      <c r="E412" s="34" t="n">
        <v>20000</v>
      </c>
      <c r="F412" s="274" t="s">
        <v>57</v>
      </c>
      <c r="G412" s="60" t="s">
        <v>736</v>
      </c>
      <c r="H412" s="60" t="s">
        <v>737</v>
      </c>
      <c r="I412" s="30" t="n">
        <v>365</v>
      </c>
      <c r="J412" s="38" t="n">
        <v>0.0435</v>
      </c>
      <c r="K412" s="39" t="n">
        <v>870</v>
      </c>
    </row>
    <row r="413" s="40" customFormat="true" ht="24.75" hidden="false" customHeight="true" outlineLevel="0" collapsed="false">
      <c r="A413" s="30" t="n">
        <v>409</v>
      </c>
      <c r="B413" s="86" t="s">
        <v>740</v>
      </c>
      <c r="C413" s="71" t="s">
        <v>734</v>
      </c>
      <c r="D413" s="33" t="s">
        <v>735</v>
      </c>
      <c r="E413" s="34" t="n">
        <v>20000</v>
      </c>
      <c r="F413" s="35" t="s">
        <v>44</v>
      </c>
      <c r="G413" s="60" t="s">
        <v>736</v>
      </c>
      <c r="H413" s="60" t="s">
        <v>737</v>
      </c>
      <c r="I413" s="30" t="n">
        <v>365</v>
      </c>
      <c r="J413" s="38" t="n">
        <v>0.0435</v>
      </c>
      <c r="K413" s="39" t="n">
        <v>870</v>
      </c>
    </row>
    <row r="414" s="40" customFormat="true" ht="24.75" hidden="false" customHeight="true" outlineLevel="0" collapsed="false">
      <c r="A414" s="30" t="n">
        <v>410</v>
      </c>
      <c r="B414" s="86" t="s">
        <v>741</v>
      </c>
      <c r="C414" s="71" t="s">
        <v>734</v>
      </c>
      <c r="D414" s="33" t="s">
        <v>735</v>
      </c>
      <c r="E414" s="34" t="n">
        <v>20000</v>
      </c>
      <c r="F414" s="35" t="s">
        <v>44</v>
      </c>
      <c r="G414" s="60" t="s">
        <v>736</v>
      </c>
      <c r="H414" s="60" t="s">
        <v>737</v>
      </c>
      <c r="I414" s="30" t="n">
        <v>365</v>
      </c>
      <c r="J414" s="38" t="n">
        <v>0.0435</v>
      </c>
      <c r="K414" s="39" t="n">
        <v>870</v>
      </c>
    </row>
    <row r="415" s="40" customFormat="true" ht="24.75" hidden="false" customHeight="true" outlineLevel="0" collapsed="false">
      <c r="A415" s="30" t="n">
        <v>411</v>
      </c>
      <c r="B415" s="86" t="s">
        <v>742</v>
      </c>
      <c r="C415" s="71" t="s">
        <v>734</v>
      </c>
      <c r="D415" s="33" t="s">
        <v>735</v>
      </c>
      <c r="E415" s="34" t="n">
        <v>20000</v>
      </c>
      <c r="F415" s="35" t="s">
        <v>44</v>
      </c>
      <c r="G415" s="60" t="s">
        <v>736</v>
      </c>
      <c r="H415" s="60" t="s">
        <v>737</v>
      </c>
      <c r="I415" s="30" t="n">
        <v>365</v>
      </c>
      <c r="J415" s="38" t="n">
        <v>0.0435</v>
      </c>
      <c r="K415" s="39" t="n">
        <v>870</v>
      </c>
    </row>
    <row r="416" s="40" customFormat="true" ht="24.75" hidden="false" customHeight="true" outlineLevel="0" collapsed="false">
      <c r="A416" s="30" t="n">
        <v>412</v>
      </c>
      <c r="B416" s="86" t="s">
        <v>743</v>
      </c>
      <c r="C416" s="71" t="s">
        <v>734</v>
      </c>
      <c r="D416" s="33" t="s">
        <v>735</v>
      </c>
      <c r="E416" s="34" t="n">
        <v>20000</v>
      </c>
      <c r="F416" s="35" t="s">
        <v>44</v>
      </c>
      <c r="G416" s="60" t="s">
        <v>736</v>
      </c>
      <c r="H416" s="60" t="s">
        <v>737</v>
      </c>
      <c r="I416" s="30" t="n">
        <v>365</v>
      </c>
      <c r="J416" s="38" t="n">
        <v>0.0435</v>
      </c>
      <c r="K416" s="39" t="n">
        <v>870</v>
      </c>
    </row>
    <row r="417" s="40" customFormat="true" ht="24.75" hidden="false" customHeight="true" outlineLevel="0" collapsed="false">
      <c r="A417" s="30" t="n">
        <v>413</v>
      </c>
      <c r="B417" s="71" t="s">
        <v>744</v>
      </c>
      <c r="C417" s="71" t="s">
        <v>734</v>
      </c>
      <c r="D417" s="33" t="s">
        <v>735</v>
      </c>
      <c r="E417" s="34" t="n">
        <v>20000</v>
      </c>
      <c r="F417" s="86" t="s">
        <v>57</v>
      </c>
      <c r="G417" s="60" t="s">
        <v>745</v>
      </c>
      <c r="H417" s="60" t="s">
        <v>746</v>
      </c>
      <c r="I417" s="30" t="n">
        <v>365</v>
      </c>
      <c r="J417" s="38" t="n">
        <v>0.0435</v>
      </c>
      <c r="K417" s="39" t="n">
        <v>870</v>
      </c>
    </row>
    <row r="418" s="40" customFormat="true" ht="24.75" hidden="false" customHeight="true" outlineLevel="0" collapsed="false">
      <c r="A418" s="30" t="n">
        <v>414</v>
      </c>
      <c r="B418" s="71" t="s">
        <v>747</v>
      </c>
      <c r="C418" s="71" t="s">
        <v>734</v>
      </c>
      <c r="D418" s="33" t="s">
        <v>735</v>
      </c>
      <c r="E418" s="34" t="n">
        <v>20000</v>
      </c>
      <c r="F418" s="35" t="s">
        <v>57</v>
      </c>
      <c r="G418" s="60" t="s">
        <v>748</v>
      </c>
      <c r="H418" s="60" t="s">
        <v>749</v>
      </c>
      <c r="I418" s="30" t="n">
        <v>365</v>
      </c>
      <c r="J418" s="38" t="n">
        <v>0.0435</v>
      </c>
      <c r="K418" s="39" t="n">
        <v>870</v>
      </c>
    </row>
    <row r="419" s="40" customFormat="true" ht="24.75" hidden="false" customHeight="true" outlineLevel="0" collapsed="false">
      <c r="A419" s="30" t="n">
        <v>415</v>
      </c>
      <c r="B419" s="86" t="s">
        <v>750</v>
      </c>
      <c r="C419" s="86" t="s">
        <v>751</v>
      </c>
      <c r="D419" s="33" t="s">
        <v>752</v>
      </c>
      <c r="E419" s="34" t="n">
        <v>20000</v>
      </c>
      <c r="F419" s="35" t="s">
        <v>44</v>
      </c>
      <c r="G419" s="60" t="s">
        <v>753</v>
      </c>
      <c r="H419" s="60" t="s">
        <v>754</v>
      </c>
      <c r="I419" s="30" t="n">
        <v>365</v>
      </c>
      <c r="J419" s="38" t="n">
        <v>0.0435</v>
      </c>
      <c r="K419" s="39" t="n">
        <v>870</v>
      </c>
    </row>
    <row r="420" s="40" customFormat="true" ht="24.75" hidden="false" customHeight="true" outlineLevel="0" collapsed="false">
      <c r="A420" s="30" t="n">
        <v>416</v>
      </c>
      <c r="B420" s="86" t="s">
        <v>755</v>
      </c>
      <c r="C420" s="86" t="s">
        <v>751</v>
      </c>
      <c r="D420" s="33" t="s">
        <v>752</v>
      </c>
      <c r="E420" s="34" t="n">
        <v>20000</v>
      </c>
      <c r="F420" s="35" t="s">
        <v>57</v>
      </c>
      <c r="G420" s="60" t="s">
        <v>753</v>
      </c>
      <c r="H420" s="60" t="s">
        <v>754</v>
      </c>
      <c r="I420" s="30" t="n">
        <v>365</v>
      </c>
      <c r="J420" s="38" t="n">
        <v>0.0435</v>
      </c>
      <c r="K420" s="39" t="n">
        <v>870</v>
      </c>
    </row>
    <row r="421" s="40" customFormat="true" ht="24.75" hidden="false" customHeight="true" outlineLevel="0" collapsed="false">
      <c r="A421" s="30" t="n">
        <v>417</v>
      </c>
      <c r="B421" s="86" t="s">
        <v>756</v>
      </c>
      <c r="C421" s="86" t="s">
        <v>751</v>
      </c>
      <c r="D421" s="33" t="s">
        <v>752</v>
      </c>
      <c r="E421" s="34" t="n">
        <v>20000</v>
      </c>
      <c r="F421" s="35" t="s">
        <v>57</v>
      </c>
      <c r="G421" s="60" t="s">
        <v>753</v>
      </c>
      <c r="H421" s="60" t="s">
        <v>754</v>
      </c>
      <c r="I421" s="30" t="n">
        <v>365</v>
      </c>
      <c r="J421" s="38" t="n">
        <v>0.0435</v>
      </c>
      <c r="K421" s="39" t="n">
        <v>870</v>
      </c>
    </row>
    <row r="422" s="40" customFormat="true" ht="24.75" hidden="false" customHeight="true" outlineLevel="0" collapsed="false">
      <c r="A422" s="30" t="n">
        <v>418</v>
      </c>
      <c r="B422" s="86" t="s">
        <v>757</v>
      </c>
      <c r="C422" s="86" t="s">
        <v>751</v>
      </c>
      <c r="D422" s="33" t="s">
        <v>752</v>
      </c>
      <c r="E422" s="34" t="n">
        <v>20000</v>
      </c>
      <c r="F422" s="35" t="s">
        <v>44</v>
      </c>
      <c r="G422" s="60" t="s">
        <v>758</v>
      </c>
      <c r="H422" s="60" t="s">
        <v>759</v>
      </c>
      <c r="I422" s="30" t="n">
        <v>365</v>
      </c>
      <c r="J422" s="38" t="n">
        <v>0.0435</v>
      </c>
      <c r="K422" s="39" t="n">
        <v>870</v>
      </c>
    </row>
    <row r="423" s="40" customFormat="true" ht="24.75" hidden="false" customHeight="true" outlineLevel="0" collapsed="false">
      <c r="A423" s="30" t="n">
        <v>419</v>
      </c>
      <c r="B423" s="86" t="s">
        <v>760</v>
      </c>
      <c r="C423" s="86" t="s">
        <v>751</v>
      </c>
      <c r="D423" s="33" t="s">
        <v>752</v>
      </c>
      <c r="E423" s="34" t="n">
        <v>20000</v>
      </c>
      <c r="F423" s="86" t="s">
        <v>57</v>
      </c>
      <c r="G423" s="60" t="s">
        <v>761</v>
      </c>
      <c r="H423" s="60" t="s">
        <v>762</v>
      </c>
      <c r="I423" s="30" t="n">
        <v>365</v>
      </c>
      <c r="J423" s="38" t="n">
        <v>0.0435</v>
      </c>
      <c r="K423" s="39" t="n">
        <v>870</v>
      </c>
    </row>
    <row r="424" s="40" customFormat="true" ht="24.75" hidden="false" customHeight="true" outlineLevel="0" collapsed="false">
      <c r="A424" s="30" t="n">
        <v>420</v>
      </c>
      <c r="B424" s="86" t="s">
        <v>763</v>
      </c>
      <c r="C424" s="71" t="s">
        <v>764</v>
      </c>
      <c r="D424" s="33" t="s">
        <v>765</v>
      </c>
      <c r="E424" s="34" t="n">
        <v>20000</v>
      </c>
      <c r="F424" s="35" t="s">
        <v>91</v>
      </c>
      <c r="G424" s="60" t="s">
        <v>766</v>
      </c>
      <c r="H424" s="60" t="s">
        <v>767</v>
      </c>
      <c r="I424" s="30" t="n">
        <v>365</v>
      </c>
      <c r="J424" s="38" t="n">
        <v>0.0435</v>
      </c>
      <c r="K424" s="39" t="n">
        <v>870</v>
      </c>
    </row>
    <row r="425" s="40" customFormat="true" ht="24.75" hidden="false" customHeight="true" outlineLevel="0" collapsed="false">
      <c r="A425" s="30" t="n">
        <v>421</v>
      </c>
      <c r="B425" s="86" t="s">
        <v>768</v>
      </c>
      <c r="C425" s="71" t="s">
        <v>764</v>
      </c>
      <c r="D425" s="33" t="s">
        <v>765</v>
      </c>
      <c r="E425" s="34" t="n">
        <v>20000</v>
      </c>
      <c r="F425" s="35" t="s">
        <v>91</v>
      </c>
      <c r="G425" s="60" t="s">
        <v>769</v>
      </c>
      <c r="H425" s="60" t="s">
        <v>770</v>
      </c>
      <c r="I425" s="30" t="n">
        <v>365</v>
      </c>
      <c r="J425" s="38" t="n">
        <v>0.0435</v>
      </c>
      <c r="K425" s="39" t="n">
        <v>870</v>
      </c>
    </row>
    <row r="426" s="40" customFormat="true" ht="24.75" hidden="false" customHeight="true" outlineLevel="0" collapsed="false">
      <c r="A426" s="30" t="n">
        <v>422</v>
      </c>
      <c r="B426" s="86" t="s">
        <v>771</v>
      </c>
      <c r="C426" s="71" t="s">
        <v>764</v>
      </c>
      <c r="D426" s="33" t="s">
        <v>765</v>
      </c>
      <c r="E426" s="34" t="n">
        <v>20000</v>
      </c>
      <c r="F426" s="35" t="s">
        <v>91</v>
      </c>
      <c r="G426" s="60" t="s">
        <v>769</v>
      </c>
      <c r="H426" s="60" t="s">
        <v>770</v>
      </c>
      <c r="I426" s="30" t="n">
        <v>365</v>
      </c>
      <c r="J426" s="38" t="n">
        <v>0.0435</v>
      </c>
      <c r="K426" s="39" t="n">
        <v>870</v>
      </c>
    </row>
    <row r="427" s="40" customFormat="true" ht="24.75" hidden="false" customHeight="true" outlineLevel="0" collapsed="false">
      <c r="A427" s="30" t="n">
        <v>423</v>
      </c>
      <c r="B427" s="86" t="s">
        <v>772</v>
      </c>
      <c r="C427" s="71" t="s">
        <v>764</v>
      </c>
      <c r="D427" s="33" t="s">
        <v>765</v>
      </c>
      <c r="E427" s="34" t="n">
        <v>20000</v>
      </c>
      <c r="F427" s="35" t="s">
        <v>91</v>
      </c>
      <c r="G427" s="60" t="s">
        <v>769</v>
      </c>
      <c r="H427" s="60" t="s">
        <v>770</v>
      </c>
      <c r="I427" s="30" t="n">
        <v>365</v>
      </c>
      <c r="J427" s="38" t="n">
        <v>0.0435</v>
      </c>
      <c r="K427" s="39" t="n">
        <v>870</v>
      </c>
    </row>
    <row r="428" s="40" customFormat="true" ht="24.75" hidden="false" customHeight="true" outlineLevel="0" collapsed="false">
      <c r="A428" s="30" t="n">
        <v>424</v>
      </c>
      <c r="B428" s="86" t="s">
        <v>773</v>
      </c>
      <c r="C428" s="71" t="s">
        <v>764</v>
      </c>
      <c r="D428" s="33" t="s">
        <v>765</v>
      </c>
      <c r="E428" s="34" t="n">
        <v>20000</v>
      </c>
      <c r="F428" s="35" t="s">
        <v>91</v>
      </c>
      <c r="G428" s="60" t="s">
        <v>769</v>
      </c>
      <c r="H428" s="60" t="s">
        <v>770</v>
      </c>
      <c r="I428" s="30" t="n">
        <v>365</v>
      </c>
      <c r="J428" s="38" t="n">
        <v>0.0435</v>
      </c>
      <c r="K428" s="39" t="n">
        <v>870</v>
      </c>
    </row>
    <row r="429" s="40" customFormat="true" ht="24.75" hidden="false" customHeight="true" outlineLevel="0" collapsed="false">
      <c r="A429" s="30" t="n">
        <v>425</v>
      </c>
      <c r="B429" s="86" t="s">
        <v>774</v>
      </c>
      <c r="C429" s="71" t="s">
        <v>764</v>
      </c>
      <c r="D429" s="33" t="s">
        <v>765</v>
      </c>
      <c r="E429" s="34" t="n">
        <v>20000</v>
      </c>
      <c r="F429" s="35" t="s">
        <v>57</v>
      </c>
      <c r="G429" s="60" t="s">
        <v>775</v>
      </c>
      <c r="H429" s="60" t="s">
        <v>776</v>
      </c>
      <c r="I429" s="30" t="n">
        <v>349</v>
      </c>
      <c r="J429" s="38" t="n">
        <v>0.0435</v>
      </c>
      <c r="K429" s="39" t="n">
        <v>862.5</v>
      </c>
    </row>
    <row r="430" s="40" customFormat="true" ht="24.75" hidden="false" customHeight="true" outlineLevel="0" collapsed="false">
      <c r="A430" s="30" t="n">
        <v>426</v>
      </c>
      <c r="B430" s="86" t="s">
        <v>777</v>
      </c>
      <c r="C430" s="71" t="s">
        <v>764</v>
      </c>
      <c r="D430" s="33" t="s">
        <v>765</v>
      </c>
      <c r="E430" s="34" t="n">
        <v>20000</v>
      </c>
      <c r="F430" s="35" t="s">
        <v>44</v>
      </c>
      <c r="G430" s="60" t="s">
        <v>775</v>
      </c>
      <c r="H430" s="60" t="s">
        <v>776</v>
      </c>
      <c r="I430" s="30" t="n">
        <v>317</v>
      </c>
      <c r="J430" s="38" t="n">
        <v>0.0435</v>
      </c>
      <c r="K430" s="39" t="n">
        <v>751.58</v>
      </c>
    </row>
    <row r="431" s="40" customFormat="true" ht="24.75" hidden="false" customHeight="true" outlineLevel="0" collapsed="false">
      <c r="A431" s="30" t="n">
        <v>427</v>
      </c>
      <c r="B431" s="86" t="s">
        <v>778</v>
      </c>
      <c r="C431" s="71" t="s">
        <v>764</v>
      </c>
      <c r="D431" s="33" t="s">
        <v>765</v>
      </c>
      <c r="E431" s="34" t="n">
        <v>20000</v>
      </c>
      <c r="F431" s="35" t="s">
        <v>44</v>
      </c>
      <c r="G431" s="60" t="s">
        <v>775</v>
      </c>
      <c r="H431" s="60" t="s">
        <v>776</v>
      </c>
      <c r="I431" s="30" t="n">
        <v>322</v>
      </c>
      <c r="J431" s="38" t="n">
        <v>0.0435</v>
      </c>
      <c r="K431" s="39" t="n">
        <v>763.67</v>
      </c>
    </row>
    <row r="432" s="40" customFormat="true" ht="24.75" hidden="false" customHeight="true" outlineLevel="0" collapsed="false">
      <c r="A432" s="30" t="n">
        <v>428</v>
      </c>
      <c r="B432" s="86" t="s">
        <v>779</v>
      </c>
      <c r="C432" s="71" t="s">
        <v>764</v>
      </c>
      <c r="D432" s="33" t="s">
        <v>765</v>
      </c>
      <c r="E432" s="34" t="n">
        <v>20000</v>
      </c>
      <c r="F432" s="35" t="s">
        <v>57</v>
      </c>
      <c r="G432" s="60" t="s">
        <v>780</v>
      </c>
      <c r="H432" s="60" t="s">
        <v>781</v>
      </c>
      <c r="I432" s="30" t="n">
        <v>324</v>
      </c>
      <c r="J432" s="38" t="n">
        <v>0.0435</v>
      </c>
      <c r="K432" s="39" t="n">
        <v>770.92</v>
      </c>
    </row>
    <row r="433" s="40" customFormat="true" ht="24.75" hidden="false" customHeight="true" outlineLevel="0" collapsed="false">
      <c r="A433" s="30" t="n">
        <v>429</v>
      </c>
      <c r="B433" s="86" t="s">
        <v>782</v>
      </c>
      <c r="C433" s="71" t="s">
        <v>764</v>
      </c>
      <c r="D433" s="33" t="s">
        <v>765</v>
      </c>
      <c r="E433" s="34" t="n">
        <v>20000</v>
      </c>
      <c r="F433" s="35" t="s">
        <v>44</v>
      </c>
      <c r="G433" s="60" t="s">
        <v>783</v>
      </c>
      <c r="H433" s="60" t="s">
        <v>784</v>
      </c>
      <c r="I433" s="30" t="n">
        <v>348</v>
      </c>
      <c r="J433" s="38" t="n">
        <v>0.0435</v>
      </c>
      <c r="K433" s="39" t="n">
        <v>828.92</v>
      </c>
    </row>
    <row r="434" s="40" customFormat="true" ht="24.75" hidden="false" customHeight="true" outlineLevel="0" collapsed="false">
      <c r="A434" s="30" t="n">
        <v>430</v>
      </c>
      <c r="B434" s="86" t="s">
        <v>785</v>
      </c>
      <c r="C434" s="71" t="s">
        <v>764</v>
      </c>
      <c r="D434" s="33" t="s">
        <v>765</v>
      </c>
      <c r="E434" s="34" t="n">
        <v>20000</v>
      </c>
      <c r="F434" s="35" t="s">
        <v>44</v>
      </c>
      <c r="G434" s="60" t="s">
        <v>783</v>
      </c>
      <c r="H434" s="60" t="s">
        <v>784</v>
      </c>
      <c r="I434" s="30" t="n">
        <v>215</v>
      </c>
      <c r="J434" s="38" t="n">
        <v>0.0435</v>
      </c>
      <c r="K434" s="39" t="n">
        <v>616.25</v>
      </c>
    </row>
    <row r="435" s="40" customFormat="true" ht="24.75" hidden="false" customHeight="true" outlineLevel="0" collapsed="false">
      <c r="A435" s="30" t="n">
        <v>431</v>
      </c>
      <c r="B435" s="86" t="s">
        <v>786</v>
      </c>
      <c r="C435" s="71" t="s">
        <v>764</v>
      </c>
      <c r="D435" s="33" t="s">
        <v>765</v>
      </c>
      <c r="E435" s="34" t="n">
        <v>20000</v>
      </c>
      <c r="F435" s="35" t="s">
        <v>44</v>
      </c>
      <c r="G435" s="60" t="s">
        <v>783</v>
      </c>
      <c r="H435" s="60" t="s">
        <v>784</v>
      </c>
      <c r="I435" s="30" t="n">
        <v>213</v>
      </c>
      <c r="J435" s="38" t="n">
        <v>0.0435</v>
      </c>
      <c r="K435" s="39" t="n">
        <v>507.5</v>
      </c>
    </row>
    <row r="436" s="40" customFormat="true" ht="24.75" hidden="false" customHeight="true" outlineLevel="0" collapsed="false">
      <c r="A436" s="30" t="n">
        <v>432</v>
      </c>
      <c r="B436" s="86" t="s">
        <v>787</v>
      </c>
      <c r="C436" s="86" t="s">
        <v>788</v>
      </c>
      <c r="D436" s="33" t="s">
        <v>789</v>
      </c>
      <c r="E436" s="34" t="n">
        <v>20000</v>
      </c>
      <c r="F436" s="35" t="s">
        <v>44</v>
      </c>
      <c r="G436" s="60" t="s">
        <v>769</v>
      </c>
      <c r="H436" s="60" t="s">
        <v>770</v>
      </c>
      <c r="I436" s="30" t="n">
        <v>365</v>
      </c>
      <c r="J436" s="38" t="n">
        <v>0.0435</v>
      </c>
      <c r="K436" s="39" t="n">
        <v>870</v>
      </c>
    </row>
    <row r="437" s="40" customFormat="true" ht="24.75" hidden="false" customHeight="true" outlineLevel="0" collapsed="false">
      <c r="A437" s="30" t="n">
        <v>433</v>
      </c>
      <c r="B437" s="86" t="s">
        <v>790</v>
      </c>
      <c r="C437" s="86" t="s">
        <v>788</v>
      </c>
      <c r="D437" s="33" t="s">
        <v>789</v>
      </c>
      <c r="E437" s="34" t="n">
        <v>20000</v>
      </c>
      <c r="F437" s="35" t="s">
        <v>57</v>
      </c>
      <c r="G437" s="60" t="s">
        <v>769</v>
      </c>
      <c r="H437" s="60" t="s">
        <v>770</v>
      </c>
      <c r="I437" s="30" t="n">
        <v>365</v>
      </c>
      <c r="J437" s="38" t="n">
        <v>0.0435</v>
      </c>
      <c r="K437" s="39" t="n">
        <v>870</v>
      </c>
    </row>
    <row r="438" s="40" customFormat="true" ht="24.75" hidden="false" customHeight="true" outlineLevel="0" collapsed="false">
      <c r="A438" s="30" t="n">
        <v>434</v>
      </c>
      <c r="B438" s="86" t="s">
        <v>791</v>
      </c>
      <c r="C438" s="86" t="s">
        <v>788</v>
      </c>
      <c r="D438" s="33" t="s">
        <v>789</v>
      </c>
      <c r="E438" s="34" t="n">
        <v>20000</v>
      </c>
      <c r="F438" s="35" t="s">
        <v>57</v>
      </c>
      <c r="G438" s="60" t="s">
        <v>769</v>
      </c>
      <c r="H438" s="60" t="s">
        <v>770</v>
      </c>
      <c r="I438" s="30" t="n">
        <v>365</v>
      </c>
      <c r="J438" s="38" t="n">
        <v>0.0435</v>
      </c>
      <c r="K438" s="39" t="n">
        <v>870</v>
      </c>
    </row>
    <row r="439" s="40" customFormat="true" ht="24.75" hidden="false" customHeight="true" outlineLevel="0" collapsed="false">
      <c r="A439" s="30" t="n">
        <v>435</v>
      </c>
      <c r="B439" s="86" t="s">
        <v>792</v>
      </c>
      <c r="C439" s="86" t="s">
        <v>788</v>
      </c>
      <c r="D439" s="33" t="s">
        <v>789</v>
      </c>
      <c r="E439" s="34" t="n">
        <v>20000</v>
      </c>
      <c r="F439" s="35" t="s">
        <v>57</v>
      </c>
      <c r="G439" s="60" t="s">
        <v>769</v>
      </c>
      <c r="H439" s="60" t="s">
        <v>770</v>
      </c>
      <c r="I439" s="30" t="n">
        <v>365</v>
      </c>
      <c r="J439" s="38" t="n">
        <v>0.0435</v>
      </c>
      <c r="K439" s="39" t="n">
        <v>870</v>
      </c>
    </row>
    <row r="440" s="40" customFormat="true" ht="24.75" hidden="false" customHeight="true" outlineLevel="0" collapsed="false">
      <c r="A440" s="30" t="n">
        <v>436</v>
      </c>
      <c r="B440" s="86" t="s">
        <v>793</v>
      </c>
      <c r="C440" s="86" t="s">
        <v>788</v>
      </c>
      <c r="D440" s="33" t="s">
        <v>789</v>
      </c>
      <c r="E440" s="34" t="n">
        <v>20000</v>
      </c>
      <c r="F440" s="35" t="s">
        <v>57</v>
      </c>
      <c r="G440" s="60" t="s">
        <v>769</v>
      </c>
      <c r="H440" s="60" t="s">
        <v>770</v>
      </c>
      <c r="I440" s="30" t="n">
        <v>365</v>
      </c>
      <c r="J440" s="38" t="n">
        <v>0.0435</v>
      </c>
      <c r="K440" s="39" t="n">
        <v>870</v>
      </c>
    </row>
    <row r="441" s="40" customFormat="true" ht="24.75" hidden="false" customHeight="true" outlineLevel="0" collapsed="false">
      <c r="A441" s="30" t="n">
        <v>437</v>
      </c>
      <c r="B441" s="86" t="s">
        <v>794</v>
      </c>
      <c r="C441" s="86" t="s">
        <v>788</v>
      </c>
      <c r="D441" s="33" t="s">
        <v>789</v>
      </c>
      <c r="E441" s="34" t="n">
        <v>20000</v>
      </c>
      <c r="F441" s="35" t="s">
        <v>57</v>
      </c>
      <c r="G441" s="60" t="s">
        <v>769</v>
      </c>
      <c r="H441" s="60" t="s">
        <v>770</v>
      </c>
      <c r="I441" s="30" t="n">
        <v>365</v>
      </c>
      <c r="J441" s="38" t="n">
        <v>0.0435</v>
      </c>
      <c r="K441" s="39" t="n">
        <v>870</v>
      </c>
    </row>
    <row r="442" s="40" customFormat="true" ht="24.75" hidden="false" customHeight="true" outlineLevel="0" collapsed="false">
      <c r="A442" s="30" t="n">
        <v>438</v>
      </c>
      <c r="B442" s="86" t="s">
        <v>795</v>
      </c>
      <c r="C442" s="86" t="s">
        <v>788</v>
      </c>
      <c r="D442" s="33" t="s">
        <v>789</v>
      </c>
      <c r="E442" s="34" t="n">
        <v>20000</v>
      </c>
      <c r="F442" s="35" t="s">
        <v>57</v>
      </c>
      <c r="G442" s="60" t="s">
        <v>769</v>
      </c>
      <c r="H442" s="60" t="s">
        <v>770</v>
      </c>
      <c r="I442" s="30" t="n">
        <v>365</v>
      </c>
      <c r="J442" s="38" t="n">
        <v>0.0435</v>
      </c>
      <c r="K442" s="39" t="n">
        <v>870</v>
      </c>
    </row>
    <row r="443" s="40" customFormat="true" ht="24.75" hidden="false" customHeight="true" outlineLevel="0" collapsed="false">
      <c r="A443" s="30" t="n">
        <v>439</v>
      </c>
      <c r="B443" s="86" t="s">
        <v>796</v>
      </c>
      <c r="C443" s="86" t="s">
        <v>788</v>
      </c>
      <c r="D443" s="33" t="s">
        <v>789</v>
      </c>
      <c r="E443" s="34" t="n">
        <v>20000</v>
      </c>
      <c r="F443" s="35" t="s">
        <v>57</v>
      </c>
      <c r="G443" s="60" t="s">
        <v>769</v>
      </c>
      <c r="H443" s="60" t="s">
        <v>770</v>
      </c>
      <c r="I443" s="30" t="n">
        <v>365</v>
      </c>
      <c r="J443" s="38" t="n">
        <v>0.0435</v>
      </c>
      <c r="K443" s="39" t="n">
        <v>870</v>
      </c>
    </row>
    <row r="444" s="40" customFormat="true" ht="24.75" hidden="false" customHeight="true" outlineLevel="0" collapsed="false">
      <c r="A444" s="30" t="n">
        <v>440</v>
      </c>
      <c r="B444" s="71" t="s">
        <v>797</v>
      </c>
      <c r="C444" s="71" t="s">
        <v>798</v>
      </c>
      <c r="D444" s="33" t="s">
        <v>799</v>
      </c>
      <c r="E444" s="34" t="n">
        <v>20000</v>
      </c>
      <c r="F444" s="35" t="s">
        <v>44</v>
      </c>
      <c r="G444" s="60" t="s">
        <v>800</v>
      </c>
      <c r="H444" s="60" t="s">
        <v>801</v>
      </c>
      <c r="I444" s="30" t="n">
        <v>365</v>
      </c>
      <c r="J444" s="38" t="n">
        <v>0.0435</v>
      </c>
      <c r="K444" s="39" t="n">
        <v>870</v>
      </c>
    </row>
    <row r="445" s="40" customFormat="true" ht="24.75" hidden="false" customHeight="true" outlineLevel="0" collapsed="false">
      <c r="A445" s="30" t="n">
        <v>441</v>
      </c>
      <c r="B445" s="277" t="s">
        <v>802</v>
      </c>
      <c r="C445" s="277" t="s">
        <v>803</v>
      </c>
      <c r="D445" s="33" t="s">
        <v>804</v>
      </c>
      <c r="E445" s="34" t="n">
        <v>20000</v>
      </c>
      <c r="F445" s="35" t="s">
        <v>44</v>
      </c>
      <c r="G445" s="60" t="s">
        <v>805</v>
      </c>
      <c r="H445" s="60" t="s">
        <v>664</v>
      </c>
      <c r="I445" s="30" t="n">
        <v>359</v>
      </c>
      <c r="J445" s="38" t="n">
        <v>0.0435</v>
      </c>
      <c r="K445" s="39" t="n">
        <v>853.08</v>
      </c>
    </row>
    <row r="446" s="40" customFormat="true" ht="24.75" hidden="false" customHeight="true" outlineLevel="0" collapsed="false">
      <c r="A446" s="30" t="n">
        <v>442</v>
      </c>
      <c r="B446" s="277" t="s">
        <v>806</v>
      </c>
      <c r="C446" s="277" t="s">
        <v>803</v>
      </c>
      <c r="D446" s="33" t="s">
        <v>804</v>
      </c>
      <c r="E446" s="34" t="n">
        <v>20000</v>
      </c>
      <c r="F446" s="35" t="s">
        <v>44</v>
      </c>
      <c r="G446" s="60" t="s">
        <v>805</v>
      </c>
      <c r="H446" s="60" t="s">
        <v>664</v>
      </c>
      <c r="I446" s="30" t="n">
        <v>359</v>
      </c>
      <c r="J446" s="38" t="n">
        <v>0.0435</v>
      </c>
      <c r="K446" s="39" t="n">
        <v>853.08</v>
      </c>
    </row>
    <row r="447" s="40" customFormat="true" ht="24.75" hidden="false" customHeight="true" outlineLevel="0" collapsed="false">
      <c r="A447" s="30" t="n">
        <v>443</v>
      </c>
      <c r="B447" s="277" t="s">
        <v>807</v>
      </c>
      <c r="C447" s="277" t="s">
        <v>803</v>
      </c>
      <c r="D447" s="33" t="s">
        <v>804</v>
      </c>
      <c r="E447" s="34" t="n">
        <v>20000</v>
      </c>
      <c r="F447" s="35" t="s">
        <v>44</v>
      </c>
      <c r="G447" s="60" t="s">
        <v>805</v>
      </c>
      <c r="H447" s="60" t="s">
        <v>664</v>
      </c>
      <c r="I447" s="30" t="n">
        <v>359</v>
      </c>
      <c r="J447" s="38" t="n">
        <v>0.0435</v>
      </c>
      <c r="K447" s="39" t="n">
        <v>853.08</v>
      </c>
    </row>
    <row r="448" s="40" customFormat="true" ht="24.75" hidden="false" customHeight="true" outlineLevel="0" collapsed="false">
      <c r="A448" s="30" t="n">
        <v>444</v>
      </c>
      <c r="B448" s="277" t="s">
        <v>808</v>
      </c>
      <c r="C448" s="277" t="s">
        <v>803</v>
      </c>
      <c r="D448" s="33" t="s">
        <v>804</v>
      </c>
      <c r="E448" s="34" t="n">
        <v>20000</v>
      </c>
      <c r="F448" s="35" t="s">
        <v>809</v>
      </c>
      <c r="G448" s="60" t="s">
        <v>805</v>
      </c>
      <c r="H448" s="60" t="s">
        <v>664</v>
      </c>
      <c r="I448" s="30" t="n">
        <v>359</v>
      </c>
      <c r="J448" s="38" t="n">
        <v>0.0435</v>
      </c>
      <c r="K448" s="39" t="n">
        <v>853.08</v>
      </c>
    </row>
    <row r="449" s="40" customFormat="true" ht="24.75" hidden="false" customHeight="true" outlineLevel="0" collapsed="false">
      <c r="A449" s="30" t="n">
        <v>445</v>
      </c>
      <c r="B449" s="277" t="s">
        <v>810</v>
      </c>
      <c r="C449" s="277" t="s">
        <v>803</v>
      </c>
      <c r="D449" s="33" t="s">
        <v>804</v>
      </c>
      <c r="E449" s="34" t="n">
        <v>20000</v>
      </c>
      <c r="F449" s="35" t="s">
        <v>809</v>
      </c>
      <c r="G449" s="60" t="s">
        <v>805</v>
      </c>
      <c r="H449" s="60" t="s">
        <v>664</v>
      </c>
      <c r="I449" s="30" t="n">
        <v>359</v>
      </c>
      <c r="J449" s="38" t="n">
        <v>0.0435</v>
      </c>
      <c r="K449" s="39" t="n">
        <v>853.08</v>
      </c>
    </row>
    <row r="450" s="40" customFormat="true" ht="24.75" hidden="false" customHeight="true" outlineLevel="0" collapsed="false">
      <c r="A450" s="30" t="n">
        <v>446</v>
      </c>
      <c r="B450" s="277" t="s">
        <v>811</v>
      </c>
      <c r="C450" s="277" t="s">
        <v>803</v>
      </c>
      <c r="D450" s="33" t="s">
        <v>804</v>
      </c>
      <c r="E450" s="34" t="n">
        <v>20000</v>
      </c>
      <c r="F450" s="35" t="s">
        <v>812</v>
      </c>
      <c r="G450" s="60" t="s">
        <v>805</v>
      </c>
      <c r="H450" s="60" t="s">
        <v>664</v>
      </c>
      <c r="I450" s="30" t="n">
        <v>359</v>
      </c>
      <c r="J450" s="38" t="n">
        <v>0.0435</v>
      </c>
      <c r="K450" s="39" t="n">
        <v>853.08</v>
      </c>
    </row>
    <row r="451" s="40" customFormat="true" ht="24.75" hidden="false" customHeight="true" outlineLevel="0" collapsed="false">
      <c r="A451" s="30" t="n">
        <v>447</v>
      </c>
      <c r="B451" s="277" t="s">
        <v>813</v>
      </c>
      <c r="C451" s="277" t="s">
        <v>803</v>
      </c>
      <c r="D451" s="33" t="s">
        <v>804</v>
      </c>
      <c r="E451" s="34" t="n">
        <v>20000</v>
      </c>
      <c r="F451" s="35" t="s">
        <v>812</v>
      </c>
      <c r="G451" s="60" t="s">
        <v>805</v>
      </c>
      <c r="H451" s="60" t="s">
        <v>664</v>
      </c>
      <c r="I451" s="30" t="n">
        <v>359</v>
      </c>
      <c r="J451" s="38" t="n">
        <v>0.0435</v>
      </c>
      <c r="K451" s="39" t="n">
        <v>853.08</v>
      </c>
    </row>
    <row r="452" s="40" customFormat="true" ht="24.75" hidden="false" customHeight="true" outlineLevel="0" collapsed="false">
      <c r="A452" s="30" t="n">
        <v>448</v>
      </c>
      <c r="B452" s="277" t="s">
        <v>814</v>
      </c>
      <c r="C452" s="277" t="s">
        <v>803</v>
      </c>
      <c r="D452" s="33" t="s">
        <v>804</v>
      </c>
      <c r="E452" s="34" t="n">
        <v>20000</v>
      </c>
      <c r="F452" s="35" t="s">
        <v>815</v>
      </c>
      <c r="G452" s="60" t="s">
        <v>805</v>
      </c>
      <c r="H452" s="60" t="s">
        <v>664</v>
      </c>
      <c r="I452" s="30" t="n">
        <v>359</v>
      </c>
      <c r="J452" s="38" t="n">
        <v>0.0435</v>
      </c>
      <c r="K452" s="39" t="n">
        <v>853.08</v>
      </c>
    </row>
    <row r="453" s="40" customFormat="true" ht="24.75" hidden="false" customHeight="true" outlineLevel="0" collapsed="false">
      <c r="A453" s="30" t="n">
        <v>449</v>
      </c>
      <c r="B453" s="277" t="s">
        <v>816</v>
      </c>
      <c r="C453" s="277" t="s">
        <v>803</v>
      </c>
      <c r="D453" s="33" t="s">
        <v>804</v>
      </c>
      <c r="E453" s="34" t="n">
        <v>20000</v>
      </c>
      <c r="F453" s="35" t="s">
        <v>809</v>
      </c>
      <c r="G453" s="60" t="s">
        <v>805</v>
      </c>
      <c r="H453" s="60" t="s">
        <v>664</v>
      </c>
      <c r="I453" s="30" t="n">
        <v>359</v>
      </c>
      <c r="J453" s="38" t="n">
        <v>0.0435</v>
      </c>
      <c r="K453" s="39" t="n">
        <v>853.08</v>
      </c>
    </row>
    <row r="454" s="40" customFormat="true" ht="24.75" hidden="false" customHeight="true" outlineLevel="0" collapsed="false">
      <c r="A454" s="30" t="n">
        <v>450</v>
      </c>
      <c r="B454" s="277" t="s">
        <v>817</v>
      </c>
      <c r="C454" s="277" t="s">
        <v>803</v>
      </c>
      <c r="D454" s="33" t="s">
        <v>804</v>
      </c>
      <c r="E454" s="34" t="n">
        <v>20000</v>
      </c>
      <c r="F454" s="35" t="s">
        <v>818</v>
      </c>
      <c r="G454" s="60" t="s">
        <v>805</v>
      </c>
      <c r="H454" s="60" t="s">
        <v>664</v>
      </c>
      <c r="I454" s="30" t="n">
        <v>359</v>
      </c>
      <c r="J454" s="38" t="n">
        <v>0.0435</v>
      </c>
      <c r="K454" s="39" t="n">
        <v>853.08</v>
      </c>
    </row>
    <row r="455" s="40" customFormat="true" ht="24.75" hidden="false" customHeight="true" outlineLevel="0" collapsed="false">
      <c r="A455" s="30" t="n">
        <v>451</v>
      </c>
      <c r="B455" s="277" t="s">
        <v>819</v>
      </c>
      <c r="C455" s="277" t="s">
        <v>803</v>
      </c>
      <c r="D455" s="33" t="s">
        <v>804</v>
      </c>
      <c r="E455" s="34" t="n">
        <v>20000</v>
      </c>
      <c r="F455" s="35" t="s">
        <v>815</v>
      </c>
      <c r="G455" s="60" t="s">
        <v>805</v>
      </c>
      <c r="H455" s="60" t="s">
        <v>664</v>
      </c>
      <c r="I455" s="30" t="n">
        <v>359</v>
      </c>
      <c r="J455" s="38" t="n">
        <v>0.0435</v>
      </c>
      <c r="K455" s="39" t="n">
        <v>853.08</v>
      </c>
    </row>
    <row r="456" s="40" customFormat="true" ht="24.75" hidden="false" customHeight="true" outlineLevel="0" collapsed="false">
      <c r="A456" s="30" t="n">
        <v>452</v>
      </c>
      <c r="B456" s="277" t="s">
        <v>820</v>
      </c>
      <c r="C456" s="277" t="s">
        <v>803</v>
      </c>
      <c r="D456" s="33" t="s">
        <v>804</v>
      </c>
      <c r="E456" s="34" t="n">
        <v>20000</v>
      </c>
      <c r="F456" s="35" t="s">
        <v>815</v>
      </c>
      <c r="G456" s="60" t="s">
        <v>805</v>
      </c>
      <c r="H456" s="60" t="s">
        <v>664</v>
      </c>
      <c r="I456" s="30" t="n">
        <v>359</v>
      </c>
      <c r="J456" s="38" t="n">
        <v>0.0435</v>
      </c>
      <c r="K456" s="39" t="n">
        <v>853.08</v>
      </c>
    </row>
    <row r="457" s="40" customFormat="true" ht="24.75" hidden="false" customHeight="true" outlineLevel="0" collapsed="false">
      <c r="A457" s="30" t="n">
        <v>453</v>
      </c>
      <c r="B457" s="86" t="s">
        <v>821</v>
      </c>
      <c r="C457" s="277" t="s">
        <v>803</v>
      </c>
      <c r="D457" s="33" t="s">
        <v>804</v>
      </c>
      <c r="E457" s="34" t="n">
        <v>20000</v>
      </c>
      <c r="F457" s="35" t="s">
        <v>815</v>
      </c>
      <c r="G457" s="60" t="s">
        <v>805</v>
      </c>
      <c r="H457" s="60" t="s">
        <v>664</v>
      </c>
      <c r="I457" s="30" t="n">
        <v>365</v>
      </c>
      <c r="J457" s="38" t="n">
        <v>0.0435</v>
      </c>
      <c r="K457" s="39" t="n">
        <v>870</v>
      </c>
    </row>
    <row r="458" s="40" customFormat="true" ht="24.75" hidden="false" customHeight="true" outlineLevel="0" collapsed="false">
      <c r="A458" s="30" t="n">
        <v>454</v>
      </c>
      <c r="B458" s="86" t="s">
        <v>822</v>
      </c>
      <c r="C458" s="277" t="s">
        <v>803</v>
      </c>
      <c r="D458" s="33" t="s">
        <v>804</v>
      </c>
      <c r="E458" s="34" t="n">
        <v>20000</v>
      </c>
      <c r="F458" s="35" t="s">
        <v>818</v>
      </c>
      <c r="G458" s="60" t="s">
        <v>805</v>
      </c>
      <c r="H458" s="60" t="s">
        <v>664</v>
      </c>
      <c r="I458" s="30" t="n">
        <v>359</v>
      </c>
      <c r="J458" s="38" t="n">
        <v>0.0435</v>
      </c>
      <c r="K458" s="39" t="n">
        <v>853.08</v>
      </c>
    </row>
    <row r="459" s="50" customFormat="true" ht="24.75" hidden="false" customHeight="true" outlineLevel="0" collapsed="false">
      <c r="A459" s="41" t="n">
        <v>455</v>
      </c>
      <c r="B459" s="278" t="s">
        <v>823</v>
      </c>
      <c r="C459" s="278" t="s">
        <v>803</v>
      </c>
      <c r="D459" s="44" t="s">
        <v>804</v>
      </c>
      <c r="E459" s="45" t="n">
        <v>20000</v>
      </c>
      <c r="F459" s="46" t="s">
        <v>809</v>
      </c>
      <c r="G459" s="90" t="s">
        <v>805</v>
      </c>
      <c r="H459" s="90" t="s">
        <v>664</v>
      </c>
      <c r="I459" s="41" t="n">
        <v>359</v>
      </c>
      <c r="J459" s="48" t="n">
        <v>0.0435</v>
      </c>
      <c r="K459" s="49" t="n">
        <v>853.08</v>
      </c>
    </row>
    <row r="460" s="40" customFormat="true" ht="24.75" hidden="false" customHeight="true" outlineLevel="0" collapsed="false">
      <c r="A460" s="30" t="n">
        <v>456</v>
      </c>
      <c r="B460" s="86" t="s">
        <v>824</v>
      </c>
      <c r="C460" s="86" t="s">
        <v>825</v>
      </c>
      <c r="D460" s="33" t="s">
        <v>826</v>
      </c>
      <c r="E460" s="34" t="n">
        <v>20000</v>
      </c>
      <c r="F460" s="35" t="s">
        <v>827</v>
      </c>
      <c r="G460" s="60" t="n">
        <v>45165</v>
      </c>
      <c r="H460" s="60" t="n">
        <v>45530</v>
      </c>
      <c r="I460" s="30" t="n">
        <v>365</v>
      </c>
      <c r="J460" s="38" t="n">
        <v>0.0435</v>
      </c>
      <c r="K460" s="279" t="n">
        <v>870</v>
      </c>
    </row>
    <row r="461" s="40" customFormat="true" ht="24.75" hidden="false" customHeight="true" outlineLevel="0" collapsed="false">
      <c r="A461" s="30" t="n">
        <v>457</v>
      </c>
      <c r="B461" s="31" t="s">
        <v>828</v>
      </c>
      <c r="C461" s="86" t="s">
        <v>825</v>
      </c>
      <c r="D461" s="33" t="s">
        <v>826</v>
      </c>
      <c r="E461" s="34" t="n">
        <v>20000</v>
      </c>
      <c r="F461" s="35" t="s">
        <v>827</v>
      </c>
      <c r="G461" s="60" t="n">
        <v>45165</v>
      </c>
      <c r="H461" s="60" t="n">
        <v>45530</v>
      </c>
      <c r="I461" s="30" t="n">
        <v>365</v>
      </c>
      <c r="J461" s="38" t="n">
        <v>0.0435</v>
      </c>
      <c r="K461" s="279" t="n">
        <v>870</v>
      </c>
    </row>
    <row r="462" s="40" customFormat="true" ht="24.75" hidden="false" customHeight="true" outlineLevel="0" collapsed="false">
      <c r="A462" s="30" t="n">
        <v>458</v>
      </c>
      <c r="B462" s="86" t="s">
        <v>829</v>
      </c>
      <c r="C462" s="86" t="s">
        <v>825</v>
      </c>
      <c r="D462" s="33" t="s">
        <v>826</v>
      </c>
      <c r="E462" s="34" t="n">
        <v>20000</v>
      </c>
      <c r="F462" s="35" t="s">
        <v>827</v>
      </c>
      <c r="G462" s="60" t="n">
        <v>45165</v>
      </c>
      <c r="H462" s="60" t="n">
        <v>45530</v>
      </c>
      <c r="I462" s="30" t="n">
        <v>365</v>
      </c>
      <c r="J462" s="38" t="n">
        <v>0.0435</v>
      </c>
      <c r="K462" s="279" t="n">
        <v>870</v>
      </c>
    </row>
    <row r="463" s="40" customFormat="true" ht="24.75" hidden="false" customHeight="true" outlineLevel="0" collapsed="false">
      <c r="A463" s="30" t="n">
        <v>459</v>
      </c>
      <c r="B463" s="86" t="s">
        <v>830</v>
      </c>
      <c r="C463" s="86" t="s">
        <v>825</v>
      </c>
      <c r="D463" s="33" t="s">
        <v>826</v>
      </c>
      <c r="E463" s="34" t="n">
        <v>20000</v>
      </c>
      <c r="F463" s="35" t="s">
        <v>827</v>
      </c>
      <c r="G463" s="60" t="n">
        <v>45165</v>
      </c>
      <c r="H463" s="60" t="n">
        <v>45530</v>
      </c>
      <c r="I463" s="30" t="n">
        <v>365</v>
      </c>
      <c r="J463" s="38" t="n">
        <v>0.0435</v>
      </c>
      <c r="K463" s="279" t="n">
        <v>870</v>
      </c>
    </row>
    <row r="464" s="40" customFormat="true" ht="24.75" hidden="false" customHeight="true" outlineLevel="0" collapsed="false">
      <c r="A464" s="30" t="n">
        <v>460</v>
      </c>
      <c r="B464" s="86" t="s">
        <v>831</v>
      </c>
      <c r="C464" s="86" t="s">
        <v>825</v>
      </c>
      <c r="D464" s="33" t="s">
        <v>826</v>
      </c>
      <c r="E464" s="34" t="n">
        <v>20000</v>
      </c>
      <c r="F464" s="35" t="s">
        <v>827</v>
      </c>
      <c r="G464" s="60" t="n">
        <v>45165</v>
      </c>
      <c r="H464" s="60" t="n">
        <v>45530</v>
      </c>
      <c r="I464" s="30" t="n">
        <v>365</v>
      </c>
      <c r="J464" s="38" t="n">
        <v>0.0435</v>
      </c>
      <c r="K464" s="279" t="n">
        <v>870</v>
      </c>
    </row>
    <row r="465" s="40" customFormat="true" ht="24.75" hidden="false" customHeight="true" outlineLevel="0" collapsed="false">
      <c r="A465" s="30" t="n">
        <v>461</v>
      </c>
      <c r="B465" s="31" t="s">
        <v>832</v>
      </c>
      <c r="C465" s="86" t="s">
        <v>825</v>
      </c>
      <c r="D465" s="33" t="s">
        <v>826</v>
      </c>
      <c r="E465" s="34" t="n">
        <v>20000</v>
      </c>
      <c r="F465" s="35" t="s">
        <v>827</v>
      </c>
      <c r="G465" s="60" t="n">
        <v>45165</v>
      </c>
      <c r="H465" s="60" t="n">
        <v>45530</v>
      </c>
      <c r="I465" s="30" t="n">
        <v>365</v>
      </c>
      <c r="J465" s="38" t="n">
        <v>0.0435</v>
      </c>
      <c r="K465" s="279" t="n">
        <v>870</v>
      </c>
    </row>
    <row r="466" s="40" customFormat="true" ht="24.75" hidden="false" customHeight="true" outlineLevel="0" collapsed="false">
      <c r="A466" s="30" t="n">
        <v>462</v>
      </c>
      <c r="B466" s="31" t="s">
        <v>833</v>
      </c>
      <c r="C466" s="86" t="s">
        <v>825</v>
      </c>
      <c r="D466" s="33" t="s">
        <v>826</v>
      </c>
      <c r="E466" s="34" t="n">
        <v>20000</v>
      </c>
      <c r="F466" s="35" t="s">
        <v>827</v>
      </c>
      <c r="G466" s="60" t="n">
        <v>45165</v>
      </c>
      <c r="H466" s="60" t="n">
        <v>45530</v>
      </c>
      <c r="I466" s="30" t="n">
        <v>365</v>
      </c>
      <c r="J466" s="38" t="n">
        <v>0.0435</v>
      </c>
      <c r="K466" s="279" t="n">
        <v>870</v>
      </c>
    </row>
    <row r="467" s="40" customFormat="true" ht="24.75" hidden="false" customHeight="true" outlineLevel="0" collapsed="false">
      <c r="A467" s="30" t="n">
        <v>463</v>
      </c>
      <c r="B467" s="31" t="s">
        <v>834</v>
      </c>
      <c r="C467" s="86" t="s">
        <v>825</v>
      </c>
      <c r="D467" s="33" t="s">
        <v>826</v>
      </c>
      <c r="E467" s="34" t="n">
        <v>20000</v>
      </c>
      <c r="F467" s="35" t="s">
        <v>827</v>
      </c>
      <c r="G467" s="60" t="n">
        <v>45165</v>
      </c>
      <c r="H467" s="60" t="n">
        <v>45530</v>
      </c>
      <c r="I467" s="30" t="n">
        <v>365</v>
      </c>
      <c r="J467" s="38" t="n">
        <v>0.0435</v>
      </c>
      <c r="K467" s="279" t="n">
        <v>870</v>
      </c>
    </row>
    <row r="468" s="40" customFormat="true" ht="24.75" hidden="false" customHeight="true" outlineLevel="0" collapsed="false">
      <c r="A468" s="30" t="n">
        <v>464</v>
      </c>
      <c r="B468" s="31" t="s">
        <v>835</v>
      </c>
      <c r="C468" s="86" t="s">
        <v>825</v>
      </c>
      <c r="D468" s="33" t="s">
        <v>826</v>
      </c>
      <c r="E468" s="34" t="n">
        <v>20000</v>
      </c>
      <c r="F468" s="35" t="s">
        <v>827</v>
      </c>
      <c r="G468" s="60" t="n">
        <v>45165</v>
      </c>
      <c r="H468" s="60" t="n">
        <v>45530</v>
      </c>
      <c r="I468" s="30" t="n">
        <v>365</v>
      </c>
      <c r="J468" s="38" t="n">
        <v>0.0435</v>
      </c>
      <c r="K468" s="279" t="n">
        <v>870</v>
      </c>
    </row>
    <row r="469" s="40" customFormat="true" ht="24.75" hidden="false" customHeight="true" outlineLevel="0" collapsed="false">
      <c r="A469" s="30" t="n">
        <v>465</v>
      </c>
      <c r="B469" s="86" t="s">
        <v>836</v>
      </c>
      <c r="C469" s="86" t="s">
        <v>825</v>
      </c>
      <c r="D469" s="33" t="s">
        <v>826</v>
      </c>
      <c r="E469" s="34" t="n">
        <v>20000</v>
      </c>
      <c r="F469" s="35" t="s">
        <v>827</v>
      </c>
      <c r="G469" s="60" t="n">
        <v>45165</v>
      </c>
      <c r="H469" s="60" t="n">
        <v>45530</v>
      </c>
      <c r="I469" s="30" t="n">
        <v>365</v>
      </c>
      <c r="J469" s="38" t="n">
        <v>0.0435</v>
      </c>
      <c r="K469" s="279" t="n">
        <v>870</v>
      </c>
    </row>
    <row r="470" s="40" customFormat="true" ht="24.75" hidden="false" customHeight="true" outlineLevel="0" collapsed="false">
      <c r="A470" s="30" t="n">
        <v>466</v>
      </c>
      <c r="B470" s="86" t="s">
        <v>837</v>
      </c>
      <c r="C470" s="86" t="s">
        <v>838</v>
      </c>
      <c r="D470" s="33" t="s">
        <v>839</v>
      </c>
      <c r="E470" s="34" t="n">
        <v>20000</v>
      </c>
      <c r="F470" s="35" t="s">
        <v>133</v>
      </c>
      <c r="G470" s="60" t="n">
        <v>45083</v>
      </c>
      <c r="H470" s="60" t="s">
        <v>840</v>
      </c>
      <c r="I470" s="30" t="n">
        <v>365</v>
      </c>
      <c r="J470" s="38" t="n">
        <v>0.0435</v>
      </c>
      <c r="K470" s="279" t="n">
        <v>870</v>
      </c>
    </row>
    <row r="471" s="40" customFormat="true" ht="24.75" hidden="false" customHeight="true" outlineLevel="0" collapsed="false">
      <c r="A471" s="30" t="n">
        <v>467</v>
      </c>
      <c r="B471" s="86" t="s">
        <v>841</v>
      </c>
      <c r="C471" s="86" t="s">
        <v>838</v>
      </c>
      <c r="D471" s="33" t="s">
        <v>839</v>
      </c>
      <c r="E471" s="34" t="n">
        <v>20000</v>
      </c>
      <c r="F471" s="35" t="s">
        <v>133</v>
      </c>
      <c r="G471" s="60" t="n">
        <v>45083</v>
      </c>
      <c r="H471" s="60" t="s">
        <v>840</v>
      </c>
      <c r="I471" s="30" t="n">
        <v>365</v>
      </c>
      <c r="J471" s="38" t="n">
        <v>0.0435</v>
      </c>
      <c r="K471" s="279" t="n">
        <v>870</v>
      </c>
    </row>
    <row r="472" s="40" customFormat="true" ht="24.75" hidden="false" customHeight="true" outlineLevel="0" collapsed="false">
      <c r="A472" s="30" t="n">
        <v>468</v>
      </c>
      <c r="B472" s="86" t="s">
        <v>842</v>
      </c>
      <c r="C472" s="86" t="s">
        <v>838</v>
      </c>
      <c r="D472" s="33" t="s">
        <v>839</v>
      </c>
      <c r="E472" s="34" t="n">
        <v>20000</v>
      </c>
      <c r="F472" s="35" t="s">
        <v>133</v>
      </c>
      <c r="G472" s="60" t="n">
        <v>45083</v>
      </c>
      <c r="H472" s="60" t="s">
        <v>840</v>
      </c>
      <c r="I472" s="30" t="n">
        <v>365</v>
      </c>
      <c r="J472" s="38" t="n">
        <v>0.0435</v>
      </c>
      <c r="K472" s="279" t="n">
        <v>870</v>
      </c>
    </row>
    <row r="473" s="40" customFormat="true" ht="24.75" hidden="false" customHeight="true" outlineLevel="0" collapsed="false">
      <c r="A473" s="30" t="n">
        <v>469</v>
      </c>
      <c r="B473" s="86" t="s">
        <v>843</v>
      </c>
      <c r="C473" s="86" t="s">
        <v>838</v>
      </c>
      <c r="D473" s="33" t="s">
        <v>839</v>
      </c>
      <c r="E473" s="34" t="n">
        <v>20000</v>
      </c>
      <c r="F473" s="35" t="s">
        <v>133</v>
      </c>
      <c r="G473" s="60" t="n">
        <v>45083</v>
      </c>
      <c r="H473" s="60" t="s">
        <v>840</v>
      </c>
      <c r="I473" s="30" t="n">
        <v>365</v>
      </c>
      <c r="J473" s="38" t="n">
        <v>0.0435</v>
      </c>
      <c r="K473" s="279" t="n">
        <v>870</v>
      </c>
    </row>
    <row r="474" s="40" customFormat="true" ht="24.75" hidden="false" customHeight="true" outlineLevel="0" collapsed="false">
      <c r="A474" s="30" t="n">
        <v>470</v>
      </c>
      <c r="B474" s="86" t="s">
        <v>844</v>
      </c>
      <c r="C474" s="86" t="s">
        <v>838</v>
      </c>
      <c r="D474" s="33" t="s">
        <v>839</v>
      </c>
      <c r="E474" s="34" t="n">
        <v>20000</v>
      </c>
      <c r="F474" s="35" t="s">
        <v>133</v>
      </c>
      <c r="G474" s="60" t="n">
        <v>45083</v>
      </c>
      <c r="H474" s="60" t="s">
        <v>840</v>
      </c>
      <c r="I474" s="30" t="n">
        <v>365</v>
      </c>
      <c r="J474" s="38" t="n">
        <v>0.0435</v>
      </c>
      <c r="K474" s="279" t="n">
        <v>870</v>
      </c>
    </row>
    <row r="475" s="40" customFormat="true" ht="24.75" hidden="false" customHeight="true" outlineLevel="0" collapsed="false">
      <c r="A475" s="30" t="n">
        <v>471</v>
      </c>
      <c r="B475" s="86" t="s">
        <v>845</v>
      </c>
      <c r="C475" s="86" t="s">
        <v>838</v>
      </c>
      <c r="D475" s="33" t="s">
        <v>839</v>
      </c>
      <c r="E475" s="34" t="n">
        <v>20000</v>
      </c>
      <c r="F475" s="35" t="s">
        <v>133</v>
      </c>
      <c r="G475" s="60" t="n">
        <v>45083</v>
      </c>
      <c r="H475" s="60" t="s">
        <v>840</v>
      </c>
      <c r="I475" s="30" t="n">
        <v>365</v>
      </c>
      <c r="J475" s="38" t="n">
        <v>0.0435</v>
      </c>
      <c r="K475" s="279" t="n">
        <v>870</v>
      </c>
    </row>
    <row r="476" s="40" customFormat="true" ht="24.75" hidden="false" customHeight="true" outlineLevel="0" collapsed="false">
      <c r="A476" s="30" t="n">
        <v>472</v>
      </c>
      <c r="B476" s="86" t="s">
        <v>846</v>
      </c>
      <c r="C476" s="86" t="s">
        <v>838</v>
      </c>
      <c r="D476" s="33" t="s">
        <v>839</v>
      </c>
      <c r="E476" s="34" t="n">
        <v>20000</v>
      </c>
      <c r="F476" s="35" t="s">
        <v>133</v>
      </c>
      <c r="G476" s="60" t="n">
        <v>45083</v>
      </c>
      <c r="H476" s="60" t="s">
        <v>840</v>
      </c>
      <c r="I476" s="30" t="n">
        <v>365</v>
      </c>
      <c r="J476" s="38" t="n">
        <v>0.0435</v>
      </c>
      <c r="K476" s="279" t="n">
        <v>870</v>
      </c>
    </row>
    <row r="477" s="40" customFormat="true" ht="24.75" hidden="false" customHeight="true" outlineLevel="0" collapsed="false">
      <c r="A477" s="30" t="n">
        <v>473</v>
      </c>
      <c r="B477" s="86" t="s">
        <v>847</v>
      </c>
      <c r="C477" s="86" t="s">
        <v>838</v>
      </c>
      <c r="D477" s="33" t="s">
        <v>839</v>
      </c>
      <c r="E477" s="34" t="n">
        <v>20000</v>
      </c>
      <c r="F477" s="35" t="s">
        <v>133</v>
      </c>
      <c r="G477" s="60" t="n">
        <v>45083</v>
      </c>
      <c r="H477" s="60" t="s">
        <v>840</v>
      </c>
      <c r="I477" s="30" t="n">
        <v>365</v>
      </c>
      <c r="J477" s="38" t="n">
        <v>0.0435</v>
      </c>
      <c r="K477" s="279" t="n">
        <v>870</v>
      </c>
    </row>
    <row r="478" s="40" customFormat="true" ht="24.75" hidden="false" customHeight="true" outlineLevel="0" collapsed="false">
      <c r="A478" s="30" t="n">
        <v>474</v>
      </c>
      <c r="B478" s="86" t="s">
        <v>848</v>
      </c>
      <c r="C478" s="86" t="s">
        <v>838</v>
      </c>
      <c r="D478" s="33" t="s">
        <v>839</v>
      </c>
      <c r="E478" s="34" t="n">
        <v>20000</v>
      </c>
      <c r="F478" s="35" t="s">
        <v>133</v>
      </c>
      <c r="G478" s="60" t="n">
        <v>45083</v>
      </c>
      <c r="H478" s="60" t="s">
        <v>840</v>
      </c>
      <c r="I478" s="30" t="n">
        <v>365</v>
      </c>
      <c r="J478" s="38" t="n">
        <v>0.0435</v>
      </c>
      <c r="K478" s="279" t="n">
        <v>870</v>
      </c>
    </row>
    <row r="479" s="40" customFormat="true" ht="24.75" hidden="false" customHeight="true" outlineLevel="0" collapsed="false">
      <c r="A479" s="30" t="n">
        <v>475</v>
      </c>
      <c r="B479" s="86" t="s">
        <v>849</v>
      </c>
      <c r="C479" s="86" t="s">
        <v>838</v>
      </c>
      <c r="D479" s="33" t="s">
        <v>839</v>
      </c>
      <c r="E479" s="34" t="n">
        <v>20000</v>
      </c>
      <c r="F479" s="35" t="s">
        <v>133</v>
      </c>
      <c r="G479" s="60" t="n">
        <v>45083</v>
      </c>
      <c r="H479" s="60" t="s">
        <v>840</v>
      </c>
      <c r="I479" s="30" t="n">
        <v>365</v>
      </c>
      <c r="J479" s="38" t="n">
        <v>0.0435</v>
      </c>
      <c r="K479" s="279" t="n">
        <v>870</v>
      </c>
    </row>
    <row r="480" s="40" customFormat="true" ht="24.75" hidden="false" customHeight="true" outlineLevel="0" collapsed="false">
      <c r="A480" s="30" t="n">
        <v>476</v>
      </c>
      <c r="B480" s="86" t="s">
        <v>850</v>
      </c>
      <c r="C480" s="86" t="s">
        <v>838</v>
      </c>
      <c r="D480" s="33" t="s">
        <v>839</v>
      </c>
      <c r="E480" s="34" t="n">
        <v>20000</v>
      </c>
      <c r="F480" s="35" t="s">
        <v>133</v>
      </c>
      <c r="G480" s="60" t="n">
        <v>45083</v>
      </c>
      <c r="H480" s="60" t="s">
        <v>840</v>
      </c>
      <c r="I480" s="30" t="n">
        <v>365</v>
      </c>
      <c r="J480" s="38" t="n">
        <v>0.0435</v>
      </c>
      <c r="K480" s="279" t="n">
        <v>870</v>
      </c>
    </row>
    <row r="481" s="40" customFormat="true" ht="24.75" hidden="false" customHeight="true" outlineLevel="0" collapsed="false">
      <c r="A481" s="30" t="n">
        <v>477</v>
      </c>
      <c r="B481" s="86" t="s">
        <v>851</v>
      </c>
      <c r="C481" s="86" t="s">
        <v>838</v>
      </c>
      <c r="D481" s="33" t="s">
        <v>839</v>
      </c>
      <c r="E481" s="34" t="n">
        <v>20000</v>
      </c>
      <c r="F481" s="35" t="s">
        <v>133</v>
      </c>
      <c r="G481" s="60" t="n">
        <v>45083</v>
      </c>
      <c r="H481" s="60" t="s">
        <v>840</v>
      </c>
      <c r="I481" s="30" t="n">
        <v>365</v>
      </c>
      <c r="J481" s="38" t="n">
        <v>0.0435</v>
      </c>
      <c r="K481" s="279" t="n">
        <v>870</v>
      </c>
    </row>
    <row r="482" s="40" customFormat="true" ht="24.75" hidden="false" customHeight="true" outlineLevel="0" collapsed="false">
      <c r="A482" s="30" t="n">
        <v>478</v>
      </c>
      <c r="B482" s="86" t="s">
        <v>852</v>
      </c>
      <c r="C482" s="86" t="s">
        <v>838</v>
      </c>
      <c r="D482" s="33" t="s">
        <v>839</v>
      </c>
      <c r="E482" s="34" t="n">
        <v>20000</v>
      </c>
      <c r="F482" s="35" t="s">
        <v>133</v>
      </c>
      <c r="G482" s="60" t="n">
        <v>45083</v>
      </c>
      <c r="H482" s="60" t="s">
        <v>840</v>
      </c>
      <c r="I482" s="30" t="n">
        <v>365</v>
      </c>
      <c r="J482" s="38" t="n">
        <v>0.0435</v>
      </c>
      <c r="K482" s="279" t="n">
        <v>870</v>
      </c>
    </row>
    <row r="483" s="40" customFormat="true" ht="24.75" hidden="false" customHeight="true" outlineLevel="0" collapsed="false">
      <c r="A483" s="30" t="n">
        <v>479</v>
      </c>
      <c r="B483" s="86" t="s">
        <v>853</v>
      </c>
      <c r="C483" s="86" t="s">
        <v>838</v>
      </c>
      <c r="D483" s="33" t="s">
        <v>839</v>
      </c>
      <c r="E483" s="34" t="n">
        <v>20000</v>
      </c>
      <c r="F483" s="35" t="s">
        <v>133</v>
      </c>
      <c r="G483" s="60" t="n">
        <v>45083</v>
      </c>
      <c r="H483" s="60" t="s">
        <v>840</v>
      </c>
      <c r="I483" s="30" t="n">
        <v>365</v>
      </c>
      <c r="J483" s="38" t="n">
        <v>0.0435</v>
      </c>
      <c r="K483" s="279" t="n">
        <v>870</v>
      </c>
    </row>
    <row r="484" s="40" customFormat="true" ht="24.75" hidden="false" customHeight="true" outlineLevel="0" collapsed="false">
      <c r="A484" s="30" t="n">
        <v>480</v>
      </c>
      <c r="B484" s="86" t="s">
        <v>854</v>
      </c>
      <c r="C484" s="86" t="s">
        <v>838</v>
      </c>
      <c r="D484" s="33" t="s">
        <v>839</v>
      </c>
      <c r="E484" s="34" t="n">
        <v>20000</v>
      </c>
      <c r="F484" s="35" t="s">
        <v>133</v>
      </c>
      <c r="G484" s="60" t="n">
        <v>45083</v>
      </c>
      <c r="H484" s="60" t="s">
        <v>840</v>
      </c>
      <c r="I484" s="30" t="n">
        <v>365</v>
      </c>
      <c r="J484" s="38" t="n">
        <v>0.0435</v>
      </c>
      <c r="K484" s="279" t="n">
        <v>870</v>
      </c>
    </row>
    <row r="485" s="40" customFormat="true" ht="24.75" hidden="false" customHeight="true" outlineLevel="0" collapsed="false">
      <c r="A485" s="30" t="n">
        <v>481</v>
      </c>
      <c r="B485" s="86" t="s">
        <v>855</v>
      </c>
      <c r="C485" s="86" t="s">
        <v>838</v>
      </c>
      <c r="D485" s="33" t="s">
        <v>839</v>
      </c>
      <c r="E485" s="34" t="n">
        <v>20000</v>
      </c>
      <c r="F485" s="35" t="s">
        <v>133</v>
      </c>
      <c r="G485" s="60" t="n">
        <v>45083</v>
      </c>
      <c r="H485" s="60" t="s">
        <v>840</v>
      </c>
      <c r="I485" s="30" t="n">
        <v>365</v>
      </c>
      <c r="J485" s="38" t="n">
        <v>0.0435</v>
      </c>
      <c r="K485" s="279" t="n">
        <v>870</v>
      </c>
    </row>
    <row r="486" s="40" customFormat="true" ht="24.75" hidden="false" customHeight="true" outlineLevel="0" collapsed="false">
      <c r="A486" s="30" t="n">
        <v>482</v>
      </c>
      <c r="B486" s="86" t="s">
        <v>856</v>
      </c>
      <c r="C486" s="86" t="s">
        <v>838</v>
      </c>
      <c r="D486" s="33" t="s">
        <v>839</v>
      </c>
      <c r="E486" s="34" t="n">
        <v>20000</v>
      </c>
      <c r="F486" s="35" t="s">
        <v>133</v>
      </c>
      <c r="G486" s="60" t="n">
        <v>45083</v>
      </c>
      <c r="H486" s="60" t="s">
        <v>840</v>
      </c>
      <c r="I486" s="30" t="n">
        <v>365</v>
      </c>
      <c r="J486" s="38" t="n">
        <v>0.0435</v>
      </c>
      <c r="K486" s="279" t="n">
        <v>870</v>
      </c>
    </row>
    <row r="487" s="40" customFormat="true" ht="24.75" hidden="false" customHeight="true" outlineLevel="0" collapsed="false">
      <c r="A487" s="30" t="n">
        <v>483</v>
      </c>
      <c r="B487" s="86" t="s">
        <v>857</v>
      </c>
      <c r="C487" s="86" t="s">
        <v>838</v>
      </c>
      <c r="D487" s="33" t="s">
        <v>839</v>
      </c>
      <c r="E487" s="34" t="n">
        <v>20000</v>
      </c>
      <c r="F487" s="35" t="s">
        <v>133</v>
      </c>
      <c r="G487" s="60" t="n">
        <v>45083</v>
      </c>
      <c r="H487" s="60" t="s">
        <v>840</v>
      </c>
      <c r="I487" s="30" t="n">
        <v>365</v>
      </c>
      <c r="J487" s="38" t="n">
        <v>0.0435</v>
      </c>
      <c r="K487" s="279" t="n">
        <v>870</v>
      </c>
    </row>
    <row r="488" s="40" customFormat="true" ht="24.75" hidden="false" customHeight="true" outlineLevel="0" collapsed="false">
      <c r="A488" s="30" t="n">
        <v>484</v>
      </c>
      <c r="B488" s="86" t="s">
        <v>858</v>
      </c>
      <c r="C488" s="86" t="s">
        <v>838</v>
      </c>
      <c r="D488" s="33" t="s">
        <v>839</v>
      </c>
      <c r="E488" s="34" t="n">
        <v>20000</v>
      </c>
      <c r="F488" s="35" t="s">
        <v>133</v>
      </c>
      <c r="G488" s="60" t="n">
        <v>45083</v>
      </c>
      <c r="H488" s="60" t="s">
        <v>840</v>
      </c>
      <c r="I488" s="30" t="n">
        <v>365</v>
      </c>
      <c r="J488" s="38" t="n">
        <v>0.0435</v>
      </c>
      <c r="K488" s="279" t="n">
        <v>870</v>
      </c>
    </row>
    <row r="489" s="40" customFormat="true" ht="24.75" hidden="false" customHeight="true" outlineLevel="0" collapsed="false">
      <c r="A489" s="30" t="n">
        <v>485</v>
      </c>
      <c r="B489" s="86" t="s">
        <v>859</v>
      </c>
      <c r="C489" s="86" t="s">
        <v>838</v>
      </c>
      <c r="D489" s="33" t="s">
        <v>839</v>
      </c>
      <c r="E489" s="34" t="n">
        <v>20000</v>
      </c>
      <c r="F489" s="35" t="s">
        <v>133</v>
      </c>
      <c r="G489" s="60" t="n">
        <v>45083</v>
      </c>
      <c r="H489" s="60" t="s">
        <v>840</v>
      </c>
      <c r="I489" s="30" t="n">
        <v>365</v>
      </c>
      <c r="J489" s="38" t="n">
        <v>0.0435</v>
      </c>
      <c r="K489" s="279" t="n">
        <v>870</v>
      </c>
    </row>
    <row r="490" s="40" customFormat="true" ht="24.75" hidden="false" customHeight="true" outlineLevel="0" collapsed="false">
      <c r="A490" s="30" t="n">
        <v>486</v>
      </c>
      <c r="B490" s="86" t="s">
        <v>860</v>
      </c>
      <c r="C490" s="86" t="s">
        <v>838</v>
      </c>
      <c r="D490" s="33" t="s">
        <v>839</v>
      </c>
      <c r="E490" s="34" t="n">
        <v>20000</v>
      </c>
      <c r="F490" s="35" t="s">
        <v>133</v>
      </c>
      <c r="G490" s="60" t="n">
        <v>45083</v>
      </c>
      <c r="H490" s="60" t="s">
        <v>840</v>
      </c>
      <c r="I490" s="30" t="n">
        <v>365</v>
      </c>
      <c r="J490" s="38" t="n">
        <v>0.0435</v>
      </c>
      <c r="K490" s="279" t="n">
        <v>870</v>
      </c>
    </row>
    <row r="491" s="40" customFormat="true" ht="24.75" hidden="false" customHeight="true" outlineLevel="0" collapsed="false">
      <c r="A491" s="30" t="n">
        <v>487</v>
      </c>
      <c r="B491" s="86" t="s">
        <v>861</v>
      </c>
      <c r="C491" s="86" t="s">
        <v>838</v>
      </c>
      <c r="D491" s="33" t="s">
        <v>839</v>
      </c>
      <c r="E491" s="34" t="n">
        <v>20000</v>
      </c>
      <c r="F491" s="35" t="s">
        <v>133</v>
      </c>
      <c r="G491" s="60" t="n">
        <v>45030</v>
      </c>
      <c r="H491" s="60" t="n">
        <v>45395</v>
      </c>
      <c r="I491" s="30" t="n">
        <v>365</v>
      </c>
      <c r="J491" s="38" t="n">
        <v>0.0435</v>
      </c>
      <c r="K491" s="279" t="n">
        <v>870</v>
      </c>
    </row>
    <row r="492" s="40" customFormat="true" ht="24.75" hidden="false" customHeight="true" outlineLevel="0" collapsed="false">
      <c r="A492" s="30" t="n">
        <v>488</v>
      </c>
      <c r="B492" s="86" t="s">
        <v>862</v>
      </c>
      <c r="C492" s="86" t="s">
        <v>838</v>
      </c>
      <c r="D492" s="33" t="s">
        <v>839</v>
      </c>
      <c r="E492" s="34" t="n">
        <v>20000</v>
      </c>
      <c r="F492" s="35" t="s">
        <v>133</v>
      </c>
      <c r="G492" s="60" t="n">
        <v>45030</v>
      </c>
      <c r="H492" s="60" t="n">
        <v>45395</v>
      </c>
      <c r="I492" s="30" t="n">
        <v>365</v>
      </c>
      <c r="J492" s="38" t="n">
        <v>0.0435</v>
      </c>
      <c r="K492" s="279" t="n">
        <v>870</v>
      </c>
    </row>
    <row r="493" s="40" customFormat="true" ht="24.75" hidden="false" customHeight="true" outlineLevel="0" collapsed="false">
      <c r="A493" s="30" t="n">
        <v>489</v>
      </c>
      <c r="B493" s="86" t="s">
        <v>863</v>
      </c>
      <c r="C493" s="86" t="s">
        <v>838</v>
      </c>
      <c r="D493" s="33" t="s">
        <v>839</v>
      </c>
      <c r="E493" s="34" t="n">
        <v>20000</v>
      </c>
      <c r="F493" s="35" t="s">
        <v>133</v>
      </c>
      <c r="G493" s="60" t="n">
        <v>45030</v>
      </c>
      <c r="H493" s="60" t="n">
        <v>45395</v>
      </c>
      <c r="I493" s="30" t="n">
        <v>365</v>
      </c>
      <c r="J493" s="38" t="n">
        <v>0.0435</v>
      </c>
      <c r="K493" s="279" t="n">
        <v>870</v>
      </c>
    </row>
    <row r="494" s="40" customFormat="true" ht="24.75" hidden="false" customHeight="true" outlineLevel="0" collapsed="false">
      <c r="A494" s="30" t="n">
        <v>490</v>
      </c>
      <c r="B494" s="86" t="s">
        <v>864</v>
      </c>
      <c r="C494" s="86" t="s">
        <v>838</v>
      </c>
      <c r="D494" s="33" t="s">
        <v>839</v>
      </c>
      <c r="E494" s="34" t="n">
        <v>20000</v>
      </c>
      <c r="F494" s="35" t="s">
        <v>133</v>
      </c>
      <c r="G494" s="60" t="n">
        <v>45083</v>
      </c>
      <c r="H494" s="60" t="s">
        <v>840</v>
      </c>
      <c r="I494" s="30" t="n">
        <v>365</v>
      </c>
      <c r="J494" s="38" t="n">
        <v>0.0435</v>
      </c>
      <c r="K494" s="279" t="n">
        <v>870</v>
      </c>
    </row>
    <row r="495" s="40" customFormat="true" ht="24.75" hidden="false" customHeight="true" outlineLevel="0" collapsed="false">
      <c r="A495" s="30" t="n">
        <v>491</v>
      </c>
      <c r="B495" s="86" t="s">
        <v>865</v>
      </c>
      <c r="C495" s="86" t="s">
        <v>866</v>
      </c>
      <c r="D495" s="33" t="s">
        <v>867</v>
      </c>
      <c r="E495" s="34" t="n">
        <v>20000</v>
      </c>
      <c r="F495" s="35" t="s">
        <v>827</v>
      </c>
      <c r="G495" s="60" t="n">
        <v>45148</v>
      </c>
      <c r="H495" s="60" t="s">
        <v>868</v>
      </c>
      <c r="I495" s="30" t="n">
        <v>365</v>
      </c>
      <c r="J495" s="38" t="n">
        <v>0.0435</v>
      </c>
      <c r="K495" s="279" t="n">
        <v>870</v>
      </c>
    </row>
    <row r="496" s="40" customFormat="true" ht="24.75" hidden="false" customHeight="true" outlineLevel="0" collapsed="false">
      <c r="A496" s="30" t="n">
        <v>492</v>
      </c>
      <c r="B496" s="86" t="s">
        <v>869</v>
      </c>
      <c r="C496" s="86" t="s">
        <v>866</v>
      </c>
      <c r="D496" s="33" t="s">
        <v>867</v>
      </c>
      <c r="E496" s="34" t="n">
        <v>20000</v>
      </c>
      <c r="F496" s="35" t="s">
        <v>91</v>
      </c>
      <c r="G496" s="60" t="n">
        <v>45148</v>
      </c>
      <c r="H496" s="60" t="s">
        <v>868</v>
      </c>
      <c r="I496" s="30" t="n">
        <v>365</v>
      </c>
      <c r="J496" s="38" t="n">
        <v>0.0435</v>
      </c>
      <c r="K496" s="279" t="n">
        <v>870</v>
      </c>
    </row>
    <row r="497" s="40" customFormat="true" ht="24.75" hidden="false" customHeight="true" outlineLevel="0" collapsed="false">
      <c r="A497" s="30" t="n">
        <v>493</v>
      </c>
      <c r="B497" s="86" t="s">
        <v>870</v>
      </c>
      <c r="C497" s="86" t="s">
        <v>866</v>
      </c>
      <c r="D497" s="33" t="s">
        <v>867</v>
      </c>
      <c r="E497" s="34" t="n">
        <v>20000</v>
      </c>
      <c r="F497" s="35" t="s">
        <v>89</v>
      </c>
      <c r="G497" s="60" t="n">
        <v>45148</v>
      </c>
      <c r="H497" s="60" t="s">
        <v>868</v>
      </c>
      <c r="I497" s="30" t="n">
        <v>365</v>
      </c>
      <c r="J497" s="38" t="n">
        <v>0.0435</v>
      </c>
      <c r="K497" s="279" t="n">
        <v>870</v>
      </c>
    </row>
    <row r="498" s="40" customFormat="true" ht="24.75" hidden="false" customHeight="true" outlineLevel="0" collapsed="false">
      <c r="A498" s="30" t="n">
        <v>494</v>
      </c>
      <c r="B498" s="86" t="s">
        <v>871</v>
      </c>
      <c r="C498" s="86" t="s">
        <v>866</v>
      </c>
      <c r="D498" s="33" t="s">
        <v>867</v>
      </c>
      <c r="E498" s="34" t="n">
        <v>20000</v>
      </c>
      <c r="F498" s="35" t="s">
        <v>827</v>
      </c>
      <c r="G498" s="60" t="n">
        <v>45148</v>
      </c>
      <c r="H498" s="60" t="s">
        <v>868</v>
      </c>
      <c r="I498" s="30" t="n">
        <v>365</v>
      </c>
      <c r="J498" s="38" t="n">
        <v>0.0435</v>
      </c>
      <c r="K498" s="279" t="n">
        <v>870</v>
      </c>
    </row>
    <row r="499" s="40" customFormat="true" ht="24.75" hidden="false" customHeight="true" outlineLevel="0" collapsed="false">
      <c r="A499" s="30" t="n">
        <v>495</v>
      </c>
      <c r="B499" s="86" t="s">
        <v>872</v>
      </c>
      <c r="C499" s="86" t="s">
        <v>866</v>
      </c>
      <c r="D499" s="33" t="s">
        <v>867</v>
      </c>
      <c r="E499" s="34" t="n">
        <v>20000</v>
      </c>
      <c r="F499" s="35" t="s">
        <v>827</v>
      </c>
      <c r="G499" s="60" t="n">
        <v>45148</v>
      </c>
      <c r="H499" s="60" t="s">
        <v>868</v>
      </c>
      <c r="I499" s="30" t="n">
        <v>365</v>
      </c>
      <c r="J499" s="38" t="n">
        <v>0.0435</v>
      </c>
      <c r="K499" s="279" t="n">
        <v>870</v>
      </c>
    </row>
    <row r="500" s="40" customFormat="true" ht="24.75" hidden="false" customHeight="true" outlineLevel="0" collapsed="false">
      <c r="A500" s="30" t="n">
        <v>496</v>
      </c>
      <c r="B500" s="86" t="s">
        <v>873</v>
      </c>
      <c r="C500" s="86" t="s">
        <v>874</v>
      </c>
      <c r="D500" s="33" t="s">
        <v>875</v>
      </c>
      <c r="E500" s="34" t="n">
        <v>20000</v>
      </c>
      <c r="F500" s="35" t="s">
        <v>102</v>
      </c>
      <c r="G500" s="60" t="n">
        <v>44786</v>
      </c>
      <c r="H500" s="60" t="n">
        <v>45150</v>
      </c>
      <c r="I500" s="30" t="n">
        <v>365</v>
      </c>
      <c r="J500" s="38" t="n">
        <v>0.0435</v>
      </c>
      <c r="K500" s="279" t="n">
        <v>870</v>
      </c>
    </row>
    <row r="501" s="40" customFormat="true" ht="24.75" hidden="false" customHeight="true" outlineLevel="0" collapsed="false">
      <c r="A501" s="30" t="n">
        <v>497</v>
      </c>
      <c r="B501" s="86" t="s">
        <v>876</v>
      </c>
      <c r="C501" s="86" t="s">
        <v>874</v>
      </c>
      <c r="D501" s="33" t="s">
        <v>875</v>
      </c>
      <c r="E501" s="34" t="n">
        <v>20000</v>
      </c>
      <c r="F501" s="35" t="s">
        <v>102</v>
      </c>
      <c r="G501" s="60" t="n">
        <v>44786</v>
      </c>
      <c r="H501" s="60" t="n">
        <v>45150</v>
      </c>
      <c r="I501" s="30" t="n">
        <v>365</v>
      </c>
      <c r="J501" s="38" t="n">
        <v>0.0435</v>
      </c>
      <c r="K501" s="279" t="n">
        <v>870</v>
      </c>
    </row>
    <row r="502" s="40" customFormat="true" ht="24.75" hidden="false" customHeight="true" outlineLevel="0" collapsed="false">
      <c r="A502" s="30" t="n">
        <v>498</v>
      </c>
      <c r="B502" s="86" t="s">
        <v>877</v>
      </c>
      <c r="C502" s="86" t="s">
        <v>874</v>
      </c>
      <c r="D502" s="33" t="s">
        <v>875</v>
      </c>
      <c r="E502" s="34" t="n">
        <v>20000</v>
      </c>
      <c r="F502" s="35" t="s">
        <v>102</v>
      </c>
      <c r="G502" s="60" t="n">
        <v>44786</v>
      </c>
      <c r="H502" s="60" t="n">
        <v>45150</v>
      </c>
      <c r="I502" s="30" t="n">
        <v>365</v>
      </c>
      <c r="J502" s="38" t="n">
        <v>0.0435</v>
      </c>
      <c r="K502" s="279" t="n">
        <v>870</v>
      </c>
    </row>
    <row r="503" s="40" customFormat="true" ht="24.75" hidden="false" customHeight="true" outlineLevel="0" collapsed="false">
      <c r="A503" s="30" t="n">
        <v>499</v>
      </c>
      <c r="B503" s="86" t="s">
        <v>878</v>
      </c>
      <c r="C503" s="86" t="s">
        <v>874</v>
      </c>
      <c r="D503" s="33" t="s">
        <v>875</v>
      </c>
      <c r="E503" s="34" t="n">
        <v>20000</v>
      </c>
      <c r="F503" s="35" t="s">
        <v>102</v>
      </c>
      <c r="G503" s="60" t="n">
        <v>44786</v>
      </c>
      <c r="H503" s="60" t="n">
        <v>45150</v>
      </c>
      <c r="I503" s="30" t="n">
        <v>365</v>
      </c>
      <c r="J503" s="38" t="n">
        <v>0.0435</v>
      </c>
      <c r="K503" s="279" t="n">
        <v>870</v>
      </c>
    </row>
    <row r="504" s="40" customFormat="true" ht="24.75" hidden="false" customHeight="true" outlineLevel="0" collapsed="false">
      <c r="A504" s="30" t="n">
        <v>500</v>
      </c>
      <c r="B504" s="86" t="s">
        <v>879</v>
      </c>
      <c r="C504" s="86" t="s">
        <v>874</v>
      </c>
      <c r="D504" s="33" t="s">
        <v>875</v>
      </c>
      <c r="E504" s="34" t="n">
        <v>20000</v>
      </c>
      <c r="F504" s="35" t="s">
        <v>102</v>
      </c>
      <c r="G504" s="60" t="n">
        <v>44786</v>
      </c>
      <c r="H504" s="60" t="n">
        <v>45150</v>
      </c>
      <c r="I504" s="30" t="n">
        <v>365</v>
      </c>
      <c r="J504" s="38" t="n">
        <v>0.0435</v>
      </c>
      <c r="K504" s="279" t="n">
        <v>870</v>
      </c>
    </row>
    <row r="505" s="40" customFormat="true" ht="24.75" hidden="false" customHeight="true" outlineLevel="0" collapsed="false">
      <c r="A505" s="30" t="n">
        <v>501</v>
      </c>
      <c r="B505" s="86" t="s">
        <v>880</v>
      </c>
      <c r="C505" s="86" t="s">
        <v>874</v>
      </c>
      <c r="D505" s="33" t="s">
        <v>875</v>
      </c>
      <c r="E505" s="34" t="n">
        <v>20000</v>
      </c>
      <c r="F505" s="35" t="s">
        <v>102</v>
      </c>
      <c r="G505" s="60" t="n">
        <v>44786</v>
      </c>
      <c r="H505" s="60" t="n">
        <v>45150</v>
      </c>
      <c r="I505" s="30" t="n">
        <v>365</v>
      </c>
      <c r="J505" s="38" t="n">
        <v>0.0435</v>
      </c>
      <c r="K505" s="279" t="n">
        <v>870</v>
      </c>
    </row>
    <row r="506" s="40" customFormat="true" ht="24.75" hidden="false" customHeight="true" outlineLevel="0" collapsed="false">
      <c r="A506" s="30" t="n">
        <v>502</v>
      </c>
      <c r="B506" s="86" t="s">
        <v>881</v>
      </c>
      <c r="C506" s="86" t="s">
        <v>874</v>
      </c>
      <c r="D506" s="33" t="s">
        <v>875</v>
      </c>
      <c r="E506" s="34" t="n">
        <v>20000</v>
      </c>
      <c r="F506" s="35" t="s">
        <v>102</v>
      </c>
      <c r="G506" s="60" t="n">
        <v>44786</v>
      </c>
      <c r="H506" s="60" t="n">
        <v>45150</v>
      </c>
      <c r="I506" s="30" t="n">
        <v>365</v>
      </c>
      <c r="J506" s="38" t="n">
        <v>0.0435</v>
      </c>
      <c r="K506" s="279" t="n">
        <v>870</v>
      </c>
    </row>
    <row r="507" s="40" customFormat="true" ht="24.75" hidden="false" customHeight="true" outlineLevel="0" collapsed="false">
      <c r="A507" s="30" t="n">
        <v>503</v>
      </c>
      <c r="B507" s="86" t="s">
        <v>882</v>
      </c>
      <c r="C507" s="86" t="s">
        <v>874</v>
      </c>
      <c r="D507" s="33" t="s">
        <v>875</v>
      </c>
      <c r="E507" s="34" t="n">
        <v>20000</v>
      </c>
      <c r="F507" s="35" t="s">
        <v>102</v>
      </c>
      <c r="G507" s="60" t="n">
        <v>44786</v>
      </c>
      <c r="H507" s="60" t="n">
        <v>45150</v>
      </c>
      <c r="I507" s="30" t="n">
        <v>365</v>
      </c>
      <c r="J507" s="38" t="n">
        <v>0.0435</v>
      </c>
      <c r="K507" s="279" t="n">
        <v>870</v>
      </c>
    </row>
    <row r="508" s="40" customFormat="true" ht="24.75" hidden="false" customHeight="true" outlineLevel="0" collapsed="false">
      <c r="A508" s="30" t="n">
        <v>504</v>
      </c>
      <c r="B508" s="86" t="s">
        <v>883</v>
      </c>
      <c r="C508" s="86" t="s">
        <v>874</v>
      </c>
      <c r="D508" s="33" t="s">
        <v>875</v>
      </c>
      <c r="E508" s="34" t="n">
        <v>20000</v>
      </c>
      <c r="F508" s="35" t="s">
        <v>102</v>
      </c>
      <c r="G508" s="60" t="n">
        <v>44786</v>
      </c>
      <c r="H508" s="60" t="n">
        <v>45150</v>
      </c>
      <c r="I508" s="30" t="n">
        <v>365</v>
      </c>
      <c r="J508" s="38" t="n">
        <v>0.0435</v>
      </c>
      <c r="K508" s="279" t="n">
        <v>870</v>
      </c>
    </row>
    <row r="509" s="40" customFormat="true" ht="24.75" hidden="false" customHeight="true" outlineLevel="0" collapsed="false">
      <c r="A509" s="30" t="n">
        <v>505</v>
      </c>
      <c r="B509" s="86" t="s">
        <v>884</v>
      </c>
      <c r="C509" s="86" t="s">
        <v>874</v>
      </c>
      <c r="D509" s="33" t="s">
        <v>875</v>
      </c>
      <c r="E509" s="34" t="n">
        <v>20000</v>
      </c>
      <c r="F509" s="35" t="s">
        <v>102</v>
      </c>
      <c r="G509" s="60" t="n">
        <v>44786</v>
      </c>
      <c r="H509" s="60" t="n">
        <v>45150</v>
      </c>
      <c r="I509" s="30" t="n">
        <v>365</v>
      </c>
      <c r="J509" s="38" t="n">
        <v>0.0435</v>
      </c>
      <c r="K509" s="279" t="n">
        <v>870</v>
      </c>
    </row>
    <row r="510" s="40" customFormat="true" ht="24.75" hidden="false" customHeight="true" outlineLevel="0" collapsed="false">
      <c r="A510" s="30" t="n">
        <v>506</v>
      </c>
      <c r="B510" s="86" t="s">
        <v>885</v>
      </c>
      <c r="C510" s="86" t="s">
        <v>874</v>
      </c>
      <c r="D510" s="33" t="s">
        <v>875</v>
      </c>
      <c r="E510" s="34" t="n">
        <v>20000</v>
      </c>
      <c r="F510" s="35" t="s">
        <v>102</v>
      </c>
      <c r="G510" s="60" t="n">
        <v>44786</v>
      </c>
      <c r="H510" s="60" t="n">
        <v>45150</v>
      </c>
      <c r="I510" s="30" t="n">
        <v>365</v>
      </c>
      <c r="J510" s="38" t="n">
        <v>0.0435</v>
      </c>
      <c r="K510" s="279" t="n">
        <v>870</v>
      </c>
    </row>
    <row r="511" s="40" customFormat="true" ht="24.75" hidden="false" customHeight="true" outlineLevel="0" collapsed="false">
      <c r="A511" s="30" t="n">
        <v>507</v>
      </c>
      <c r="B511" s="86" t="s">
        <v>886</v>
      </c>
      <c r="C511" s="86" t="s">
        <v>874</v>
      </c>
      <c r="D511" s="33" t="s">
        <v>875</v>
      </c>
      <c r="E511" s="34" t="n">
        <v>20000</v>
      </c>
      <c r="F511" s="35" t="s">
        <v>102</v>
      </c>
      <c r="G511" s="60" t="n">
        <v>44786</v>
      </c>
      <c r="H511" s="60" t="n">
        <v>45150</v>
      </c>
      <c r="I511" s="30" t="n">
        <v>365</v>
      </c>
      <c r="J511" s="38" t="n">
        <v>0.0435</v>
      </c>
      <c r="K511" s="279" t="n">
        <v>870</v>
      </c>
    </row>
    <row r="512" s="40" customFormat="true" ht="24.75" hidden="false" customHeight="true" outlineLevel="0" collapsed="false">
      <c r="A512" s="30" t="n">
        <v>508</v>
      </c>
      <c r="B512" s="86" t="s">
        <v>887</v>
      </c>
      <c r="C512" s="86" t="s">
        <v>874</v>
      </c>
      <c r="D512" s="33" t="s">
        <v>875</v>
      </c>
      <c r="E512" s="34" t="n">
        <v>20000</v>
      </c>
      <c r="F512" s="35" t="s">
        <v>102</v>
      </c>
      <c r="G512" s="60" t="n">
        <v>44786</v>
      </c>
      <c r="H512" s="60" t="n">
        <v>45150</v>
      </c>
      <c r="I512" s="30" t="n">
        <v>365</v>
      </c>
      <c r="J512" s="38" t="n">
        <v>0.0435</v>
      </c>
      <c r="K512" s="279" t="n">
        <v>870</v>
      </c>
    </row>
    <row r="513" s="40" customFormat="true" ht="24.75" hidden="false" customHeight="true" outlineLevel="0" collapsed="false">
      <c r="A513" s="30" t="n">
        <v>509</v>
      </c>
      <c r="B513" s="86" t="s">
        <v>888</v>
      </c>
      <c r="C513" s="86" t="s">
        <v>874</v>
      </c>
      <c r="D513" s="33" t="s">
        <v>875</v>
      </c>
      <c r="E513" s="34" t="n">
        <v>20000</v>
      </c>
      <c r="F513" s="35" t="s">
        <v>102</v>
      </c>
      <c r="G513" s="60" t="n">
        <v>44786</v>
      </c>
      <c r="H513" s="60" t="n">
        <v>45150</v>
      </c>
      <c r="I513" s="30" t="n">
        <v>365</v>
      </c>
      <c r="J513" s="38" t="n">
        <v>0.0435</v>
      </c>
      <c r="K513" s="279" t="n">
        <v>870</v>
      </c>
    </row>
    <row r="514" s="40" customFormat="true" ht="24.75" hidden="false" customHeight="true" outlineLevel="0" collapsed="false">
      <c r="A514" s="30" t="n">
        <v>510</v>
      </c>
      <c r="B514" s="86" t="s">
        <v>889</v>
      </c>
      <c r="C514" s="86" t="s">
        <v>874</v>
      </c>
      <c r="D514" s="33" t="s">
        <v>875</v>
      </c>
      <c r="E514" s="34" t="n">
        <v>20000</v>
      </c>
      <c r="F514" s="35" t="s">
        <v>102</v>
      </c>
      <c r="G514" s="60" t="n">
        <v>44786</v>
      </c>
      <c r="H514" s="60" t="n">
        <v>45150</v>
      </c>
      <c r="I514" s="30" t="n">
        <v>365</v>
      </c>
      <c r="J514" s="38" t="n">
        <v>0.0435</v>
      </c>
      <c r="K514" s="279" t="n">
        <v>870</v>
      </c>
    </row>
    <row r="515" s="40" customFormat="true" ht="24.75" hidden="false" customHeight="true" outlineLevel="0" collapsed="false">
      <c r="A515" s="30" t="n">
        <v>511</v>
      </c>
      <c r="B515" s="86" t="s">
        <v>890</v>
      </c>
      <c r="C515" s="86" t="s">
        <v>874</v>
      </c>
      <c r="D515" s="33" t="s">
        <v>875</v>
      </c>
      <c r="E515" s="34" t="n">
        <v>20000</v>
      </c>
      <c r="F515" s="35" t="s">
        <v>102</v>
      </c>
      <c r="G515" s="60" t="n">
        <v>44786</v>
      </c>
      <c r="H515" s="60" t="n">
        <v>45150</v>
      </c>
      <c r="I515" s="30" t="n">
        <v>365</v>
      </c>
      <c r="J515" s="38" t="n">
        <v>0.0435</v>
      </c>
      <c r="K515" s="279" t="n">
        <v>870</v>
      </c>
    </row>
    <row r="516" s="40" customFormat="true" ht="24.75" hidden="false" customHeight="true" outlineLevel="0" collapsed="false">
      <c r="A516" s="30" t="n">
        <v>512</v>
      </c>
      <c r="B516" s="86" t="s">
        <v>891</v>
      </c>
      <c r="C516" s="86" t="s">
        <v>874</v>
      </c>
      <c r="D516" s="33" t="s">
        <v>875</v>
      </c>
      <c r="E516" s="34" t="n">
        <v>20000</v>
      </c>
      <c r="F516" s="35" t="s">
        <v>102</v>
      </c>
      <c r="G516" s="60" t="n">
        <v>44786</v>
      </c>
      <c r="H516" s="60" t="n">
        <v>45150</v>
      </c>
      <c r="I516" s="30" t="n">
        <v>365</v>
      </c>
      <c r="J516" s="38" t="n">
        <v>0.0435</v>
      </c>
      <c r="K516" s="279" t="n">
        <v>870</v>
      </c>
    </row>
    <row r="517" s="40" customFormat="true" ht="24.75" hidden="false" customHeight="true" outlineLevel="0" collapsed="false">
      <c r="A517" s="30" t="n">
        <v>513</v>
      </c>
      <c r="B517" s="86" t="s">
        <v>892</v>
      </c>
      <c r="C517" s="86" t="s">
        <v>874</v>
      </c>
      <c r="D517" s="33" t="s">
        <v>875</v>
      </c>
      <c r="E517" s="34" t="n">
        <v>20000</v>
      </c>
      <c r="F517" s="35" t="s">
        <v>102</v>
      </c>
      <c r="G517" s="60" t="n">
        <v>44786</v>
      </c>
      <c r="H517" s="60" t="n">
        <v>45150</v>
      </c>
      <c r="I517" s="30" t="n">
        <v>365</v>
      </c>
      <c r="J517" s="38" t="n">
        <v>0.0435</v>
      </c>
      <c r="K517" s="279" t="n">
        <v>870</v>
      </c>
    </row>
    <row r="518" s="40" customFormat="true" ht="24.75" hidden="false" customHeight="true" outlineLevel="0" collapsed="false">
      <c r="A518" s="30" t="n">
        <v>514</v>
      </c>
      <c r="B518" s="86" t="s">
        <v>893</v>
      </c>
      <c r="C518" s="86" t="s">
        <v>874</v>
      </c>
      <c r="D518" s="33" t="s">
        <v>875</v>
      </c>
      <c r="E518" s="34" t="n">
        <v>20000</v>
      </c>
      <c r="F518" s="35" t="s">
        <v>102</v>
      </c>
      <c r="G518" s="60" t="n">
        <v>44786</v>
      </c>
      <c r="H518" s="60" t="n">
        <v>45150</v>
      </c>
      <c r="I518" s="30" t="n">
        <v>365</v>
      </c>
      <c r="J518" s="38" t="n">
        <v>0.0435</v>
      </c>
      <c r="K518" s="279" t="n">
        <v>870</v>
      </c>
    </row>
    <row r="519" s="40" customFormat="true" ht="24.75" hidden="false" customHeight="true" outlineLevel="0" collapsed="false">
      <c r="A519" s="30" t="n">
        <v>515</v>
      </c>
      <c r="B519" s="86" t="s">
        <v>894</v>
      </c>
      <c r="C519" s="86" t="s">
        <v>874</v>
      </c>
      <c r="D519" s="33" t="s">
        <v>875</v>
      </c>
      <c r="E519" s="34" t="n">
        <v>20000</v>
      </c>
      <c r="F519" s="35" t="s">
        <v>102</v>
      </c>
      <c r="G519" s="60" t="n">
        <v>44786</v>
      </c>
      <c r="H519" s="60" t="n">
        <v>45150</v>
      </c>
      <c r="I519" s="30" t="n">
        <v>365</v>
      </c>
      <c r="J519" s="38" t="n">
        <v>0.0435</v>
      </c>
      <c r="K519" s="279" t="n">
        <v>870</v>
      </c>
    </row>
    <row r="520" s="40" customFormat="true" ht="24.75" hidden="false" customHeight="true" outlineLevel="0" collapsed="false">
      <c r="A520" s="30" t="n">
        <v>516</v>
      </c>
      <c r="B520" s="86" t="s">
        <v>895</v>
      </c>
      <c r="C520" s="86" t="s">
        <v>874</v>
      </c>
      <c r="D520" s="33" t="s">
        <v>875</v>
      </c>
      <c r="E520" s="34" t="n">
        <v>20000</v>
      </c>
      <c r="F520" s="35" t="s">
        <v>102</v>
      </c>
      <c r="G520" s="60" t="n">
        <v>44786</v>
      </c>
      <c r="H520" s="60" t="n">
        <v>45150</v>
      </c>
      <c r="I520" s="30" t="n">
        <v>365</v>
      </c>
      <c r="J520" s="38" t="n">
        <v>0.0435</v>
      </c>
      <c r="K520" s="279" t="n">
        <v>870</v>
      </c>
    </row>
    <row r="521" s="40" customFormat="true" ht="24.75" hidden="false" customHeight="true" outlineLevel="0" collapsed="false">
      <c r="A521" s="30" t="n">
        <v>517</v>
      </c>
      <c r="B521" s="86" t="s">
        <v>896</v>
      </c>
      <c r="C521" s="86" t="s">
        <v>874</v>
      </c>
      <c r="D521" s="33" t="s">
        <v>875</v>
      </c>
      <c r="E521" s="34" t="n">
        <v>20000</v>
      </c>
      <c r="F521" s="35" t="s">
        <v>102</v>
      </c>
      <c r="G521" s="60" t="n">
        <v>44786</v>
      </c>
      <c r="H521" s="60" t="n">
        <v>45150</v>
      </c>
      <c r="I521" s="30" t="n">
        <v>365</v>
      </c>
      <c r="J521" s="38" t="n">
        <v>0.0435</v>
      </c>
      <c r="K521" s="279" t="n">
        <v>870</v>
      </c>
    </row>
    <row r="522" s="40" customFormat="true" ht="24.75" hidden="false" customHeight="true" outlineLevel="0" collapsed="false">
      <c r="A522" s="30" t="n">
        <v>518</v>
      </c>
      <c r="B522" s="86" t="s">
        <v>897</v>
      </c>
      <c r="C522" s="86" t="s">
        <v>874</v>
      </c>
      <c r="D522" s="33" t="s">
        <v>875</v>
      </c>
      <c r="E522" s="34" t="n">
        <v>20000</v>
      </c>
      <c r="F522" s="35" t="s">
        <v>102</v>
      </c>
      <c r="G522" s="60" t="n">
        <v>44786</v>
      </c>
      <c r="H522" s="60" t="n">
        <v>45150</v>
      </c>
      <c r="I522" s="30" t="n">
        <v>365</v>
      </c>
      <c r="J522" s="38" t="n">
        <v>0.0435</v>
      </c>
      <c r="K522" s="279" t="n">
        <v>870</v>
      </c>
    </row>
    <row r="523" s="40" customFormat="true" ht="24.75" hidden="false" customHeight="true" outlineLevel="0" collapsed="false">
      <c r="A523" s="30" t="n">
        <v>519</v>
      </c>
      <c r="B523" s="86" t="s">
        <v>898</v>
      </c>
      <c r="C523" s="86" t="s">
        <v>874</v>
      </c>
      <c r="D523" s="33" t="s">
        <v>875</v>
      </c>
      <c r="E523" s="34" t="n">
        <v>20000</v>
      </c>
      <c r="F523" s="35" t="s">
        <v>102</v>
      </c>
      <c r="G523" s="60" t="n">
        <v>44786</v>
      </c>
      <c r="H523" s="60" t="n">
        <v>45150</v>
      </c>
      <c r="I523" s="30" t="n">
        <v>365</v>
      </c>
      <c r="J523" s="38" t="n">
        <v>0.0435</v>
      </c>
      <c r="K523" s="279" t="n">
        <v>870</v>
      </c>
    </row>
    <row r="524" s="40" customFormat="true" ht="24.75" hidden="false" customHeight="true" outlineLevel="0" collapsed="false">
      <c r="A524" s="30" t="n">
        <v>520</v>
      </c>
      <c r="B524" s="86" t="s">
        <v>899</v>
      </c>
      <c r="C524" s="86" t="s">
        <v>874</v>
      </c>
      <c r="D524" s="33" t="s">
        <v>875</v>
      </c>
      <c r="E524" s="34" t="n">
        <v>20000</v>
      </c>
      <c r="F524" s="35" t="s">
        <v>102</v>
      </c>
      <c r="G524" s="60" t="n">
        <v>44786</v>
      </c>
      <c r="H524" s="60" t="n">
        <v>45150</v>
      </c>
      <c r="I524" s="30" t="n">
        <v>365</v>
      </c>
      <c r="J524" s="38" t="n">
        <v>0.0435</v>
      </c>
      <c r="K524" s="279" t="n">
        <v>870</v>
      </c>
    </row>
    <row r="525" s="40" customFormat="true" ht="24.75" hidden="false" customHeight="true" outlineLevel="0" collapsed="false">
      <c r="A525" s="30" t="n">
        <v>521</v>
      </c>
      <c r="B525" s="86" t="s">
        <v>900</v>
      </c>
      <c r="C525" s="86" t="s">
        <v>901</v>
      </c>
      <c r="D525" s="33" t="s">
        <v>902</v>
      </c>
      <c r="E525" s="34" t="n">
        <v>20000</v>
      </c>
      <c r="F525" s="35" t="s">
        <v>133</v>
      </c>
      <c r="G525" s="60" t="n">
        <v>44699</v>
      </c>
      <c r="H525" s="60" t="n">
        <v>45063</v>
      </c>
      <c r="I525" s="30" t="n">
        <v>365</v>
      </c>
      <c r="J525" s="38" t="n">
        <v>0.0435</v>
      </c>
      <c r="K525" s="279" t="n">
        <v>870</v>
      </c>
    </row>
    <row r="526" s="40" customFormat="true" ht="24.75" hidden="false" customHeight="true" outlineLevel="0" collapsed="false">
      <c r="A526" s="30" t="n">
        <v>522</v>
      </c>
      <c r="B526" s="86" t="s">
        <v>903</v>
      </c>
      <c r="C526" s="86" t="s">
        <v>901</v>
      </c>
      <c r="D526" s="33" t="s">
        <v>902</v>
      </c>
      <c r="E526" s="34" t="n">
        <v>20000</v>
      </c>
      <c r="F526" s="35" t="s">
        <v>133</v>
      </c>
      <c r="G526" s="60" t="n">
        <v>44699</v>
      </c>
      <c r="H526" s="60" t="n">
        <v>45063</v>
      </c>
      <c r="I526" s="30" t="n">
        <v>365</v>
      </c>
      <c r="J526" s="38" t="n">
        <v>0.0435</v>
      </c>
      <c r="K526" s="279" t="n">
        <v>870</v>
      </c>
    </row>
    <row r="527" s="40" customFormat="true" ht="24.75" hidden="false" customHeight="true" outlineLevel="0" collapsed="false">
      <c r="A527" s="30" t="n">
        <v>523</v>
      </c>
      <c r="B527" s="86" t="s">
        <v>904</v>
      </c>
      <c r="C527" s="86" t="s">
        <v>901</v>
      </c>
      <c r="D527" s="33" t="s">
        <v>902</v>
      </c>
      <c r="E527" s="34" t="n">
        <v>20000</v>
      </c>
      <c r="F527" s="35" t="s">
        <v>133</v>
      </c>
      <c r="G527" s="60" t="n">
        <v>44699</v>
      </c>
      <c r="H527" s="60" t="n">
        <v>45063</v>
      </c>
      <c r="I527" s="30" t="n">
        <v>365</v>
      </c>
      <c r="J527" s="38" t="n">
        <v>0.0435</v>
      </c>
      <c r="K527" s="279" t="n">
        <v>870</v>
      </c>
    </row>
    <row r="528" s="40" customFormat="true" ht="24.75" hidden="false" customHeight="true" outlineLevel="0" collapsed="false">
      <c r="A528" s="30" t="n">
        <v>524</v>
      </c>
      <c r="B528" s="86" t="s">
        <v>905</v>
      </c>
      <c r="C528" s="86" t="s">
        <v>901</v>
      </c>
      <c r="D528" s="33" t="s">
        <v>902</v>
      </c>
      <c r="E528" s="34" t="n">
        <v>20000</v>
      </c>
      <c r="F528" s="35" t="s">
        <v>133</v>
      </c>
      <c r="G528" s="60" t="n">
        <v>44699</v>
      </c>
      <c r="H528" s="60" t="n">
        <v>45063</v>
      </c>
      <c r="I528" s="30" t="n">
        <v>365</v>
      </c>
      <c r="J528" s="38" t="n">
        <v>0.0435</v>
      </c>
      <c r="K528" s="279" t="n">
        <v>870</v>
      </c>
    </row>
    <row r="529" s="50" customFormat="true" ht="24.75" hidden="false" customHeight="true" outlineLevel="0" collapsed="false">
      <c r="A529" s="41" t="n">
        <v>525</v>
      </c>
      <c r="B529" s="89" t="s">
        <v>906</v>
      </c>
      <c r="C529" s="89" t="s">
        <v>901</v>
      </c>
      <c r="D529" s="44" t="s">
        <v>902</v>
      </c>
      <c r="E529" s="45" t="n">
        <v>20000</v>
      </c>
      <c r="F529" s="46" t="s">
        <v>133</v>
      </c>
      <c r="G529" s="90" t="n">
        <v>44699</v>
      </c>
      <c r="H529" s="90" t="n">
        <v>45063</v>
      </c>
      <c r="I529" s="41" t="n">
        <v>365</v>
      </c>
      <c r="J529" s="48" t="n">
        <v>0.0435</v>
      </c>
      <c r="K529" s="280" t="n">
        <v>870</v>
      </c>
    </row>
    <row r="530" s="40" customFormat="true" ht="24.75" hidden="false" customHeight="true" outlineLevel="0" collapsed="false">
      <c r="A530" s="30" t="n">
        <v>526</v>
      </c>
      <c r="B530" s="86" t="s">
        <v>907</v>
      </c>
      <c r="C530" s="71" t="s">
        <v>908</v>
      </c>
      <c r="D530" s="91" t="s">
        <v>909</v>
      </c>
      <c r="E530" s="34" t="n">
        <v>20000</v>
      </c>
      <c r="F530" s="35" t="s">
        <v>91</v>
      </c>
      <c r="G530" s="60" t="s">
        <v>677</v>
      </c>
      <c r="H530" s="127" t="s">
        <v>678</v>
      </c>
      <c r="I530" s="91" t="n">
        <v>330</v>
      </c>
      <c r="J530" s="128" t="n">
        <v>0.0435</v>
      </c>
      <c r="K530" s="171" t="n">
        <v>783</v>
      </c>
    </row>
    <row r="531" s="40" customFormat="true" ht="24.75" hidden="false" customHeight="true" outlineLevel="0" collapsed="false">
      <c r="A531" s="30" t="n">
        <v>527</v>
      </c>
      <c r="B531" s="86" t="s">
        <v>910</v>
      </c>
      <c r="C531" s="71" t="s">
        <v>908</v>
      </c>
      <c r="D531" s="91" t="s">
        <v>909</v>
      </c>
      <c r="E531" s="34" t="n">
        <v>20000</v>
      </c>
      <c r="F531" s="35" t="s">
        <v>91</v>
      </c>
      <c r="G531" s="60" t="s">
        <v>677</v>
      </c>
      <c r="H531" s="127" t="s">
        <v>678</v>
      </c>
      <c r="I531" s="91" t="n">
        <v>330</v>
      </c>
      <c r="J531" s="128" t="n">
        <v>0.0435</v>
      </c>
      <c r="K531" s="171" t="n">
        <v>783</v>
      </c>
    </row>
    <row r="532" s="40" customFormat="true" ht="24.75" hidden="false" customHeight="true" outlineLevel="0" collapsed="false">
      <c r="A532" s="30" t="n">
        <v>528</v>
      </c>
      <c r="B532" s="86" t="s">
        <v>911</v>
      </c>
      <c r="C532" s="71" t="s">
        <v>908</v>
      </c>
      <c r="D532" s="91" t="s">
        <v>909</v>
      </c>
      <c r="E532" s="34" t="n">
        <v>20000</v>
      </c>
      <c r="F532" s="35" t="s">
        <v>91</v>
      </c>
      <c r="G532" s="60" t="s">
        <v>677</v>
      </c>
      <c r="H532" s="127" t="s">
        <v>678</v>
      </c>
      <c r="I532" s="91" t="n">
        <v>330</v>
      </c>
      <c r="J532" s="128" t="n">
        <v>0.0435</v>
      </c>
      <c r="K532" s="171" t="n">
        <v>783</v>
      </c>
    </row>
    <row r="533" s="40" customFormat="true" ht="24.75" hidden="false" customHeight="true" outlineLevel="0" collapsed="false">
      <c r="A533" s="30" t="n">
        <v>529</v>
      </c>
      <c r="B533" s="86" t="s">
        <v>912</v>
      </c>
      <c r="C533" s="71" t="s">
        <v>908</v>
      </c>
      <c r="D533" s="91" t="s">
        <v>909</v>
      </c>
      <c r="E533" s="34" t="n">
        <v>20000</v>
      </c>
      <c r="F533" s="35" t="s">
        <v>91</v>
      </c>
      <c r="G533" s="60" t="s">
        <v>677</v>
      </c>
      <c r="H533" s="127" t="s">
        <v>678</v>
      </c>
      <c r="I533" s="91" t="n">
        <v>330</v>
      </c>
      <c r="J533" s="128" t="n">
        <v>0.0435</v>
      </c>
      <c r="K533" s="171" t="n">
        <v>783</v>
      </c>
    </row>
    <row r="534" s="40" customFormat="true" ht="24.75" hidden="false" customHeight="true" outlineLevel="0" collapsed="false">
      <c r="A534" s="30" t="n">
        <v>530</v>
      </c>
      <c r="B534" s="86" t="s">
        <v>913</v>
      </c>
      <c r="C534" s="71" t="s">
        <v>908</v>
      </c>
      <c r="D534" s="91" t="s">
        <v>909</v>
      </c>
      <c r="E534" s="34" t="n">
        <v>20000</v>
      </c>
      <c r="F534" s="35" t="s">
        <v>91</v>
      </c>
      <c r="G534" s="60" t="s">
        <v>677</v>
      </c>
      <c r="H534" s="127" t="s">
        <v>678</v>
      </c>
      <c r="I534" s="91" t="n">
        <v>330</v>
      </c>
      <c r="J534" s="128" t="n">
        <v>0.0435</v>
      </c>
      <c r="K534" s="171" t="n">
        <v>783</v>
      </c>
    </row>
    <row r="535" s="40" customFormat="true" ht="24.75" hidden="false" customHeight="true" outlineLevel="0" collapsed="false">
      <c r="A535" s="30" t="n">
        <v>531</v>
      </c>
      <c r="B535" s="281" t="s">
        <v>914</v>
      </c>
      <c r="C535" s="91" t="s">
        <v>915</v>
      </c>
      <c r="D535" s="91" t="s">
        <v>916</v>
      </c>
      <c r="E535" s="136" t="n">
        <v>10000</v>
      </c>
      <c r="F535" s="35" t="s">
        <v>57</v>
      </c>
      <c r="G535" s="127" t="s">
        <v>917</v>
      </c>
      <c r="H535" s="127" t="s">
        <v>918</v>
      </c>
      <c r="I535" s="91" t="n">
        <v>365</v>
      </c>
      <c r="J535" s="128" t="n">
        <v>0.0435</v>
      </c>
      <c r="K535" s="171" t="n">
        <v>435</v>
      </c>
    </row>
    <row r="536" s="40" customFormat="true" ht="24.75" hidden="false" customHeight="true" outlineLevel="0" collapsed="false">
      <c r="A536" s="30" t="n">
        <v>532</v>
      </c>
      <c r="B536" s="281" t="s">
        <v>919</v>
      </c>
      <c r="C536" s="91" t="s">
        <v>915</v>
      </c>
      <c r="D536" s="91" t="s">
        <v>916</v>
      </c>
      <c r="E536" s="136" t="n">
        <v>10000</v>
      </c>
      <c r="F536" s="35" t="s">
        <v>57</v>
      </c>
      <c r="G536" s="127" t="s">
        <v>920</v>
      </c>
      <c r="H536" s="127" t="s">
        <v>921</v>
      </c>
      <c r="I536" s="91" t="n">
        <v>365</v>
      </c>
      <c r="J536" s="128" t="n">
        <v>0.0435</v>
      </c>
      <c r="K536" s="171" t="n">
        <v>435</v>
      </c>
    </row>
    <row r="537" s="40" customFormat="true" ht="24.75" hidden="false" customHeight="true" outlineLevel="0" collapsed="false">
      <c r="A537" s="30" t="n">
        <v>533</v>
      </c>
      <c r="B537" s="282" t="s">
        <v>922</v>
      </c>
      <c r="C537" s="91" t="s">
        <v>915</v>
      </c>
      <c r="D537" s="91" t="s">
        <v>916</v>
      </c>
      <c r="E537" s="136" t="n">
        <v>20000</v>
      </c>
      <c r="F537" s="35" t="s">
        <v>57</v>
      </c>
      <c r="G537" s="127" t="s">
        <v>923</v>
      </c>
      <c r="H537" s="127" t="s">
        <v>924</v>
      </c>
      <c r="I537" s="91" t="n">
        <v>365</v>
      </c>
      <c r="J537" s="128" t="n">
        <v>0.0435</v>
      </c>
      <c r="K537" s="171" t="n">
        <v>869</v>
      </c>
    </row>
    <row r="538" s="40" customFormat="true" ht="24.75" hidden="false" customHeight="true" outlineLevel="0" collapsed="false">
      <c r="A538" s="30" t="n">
        <v>534</v>
      </c>
      <c r="B538" s="283" t="s">
        <v>925</v>
      </c>
      <c r="C538" s="91" t="s">
        <v>915</v>
      </c>
      <c r="D538" s="91" t="s">
        <v>916</v>
      </c>
      <c r="E538" s="136" t="n">
        <v>10000</v>
      </c>
      <c r="F538" s="35" t="s">
        <v>57</v>
      </c>
      <c r="G538" s="127" t="s">
        <v>926</v>
      </c>
      <c r="H538" s="127" t="s">
        <v>927</v>
      </c>
      <c r="I538" s="91" t="n">
        <v>365</v>
      </c>
      <c r="J538" s="128" t="n">
        <v>0.0435</v>
      </c>
      <c r="K538" s="171" t="n">
        <v>435</v>
      </c>
    </row>
    <row r="539" s="40" customFormat="true" ht="24.75" hidden="false" customHeight="true" outlineLevel="0" collapsed="false">
      <c r="A539" s="30" t="n">
        <v>535</v>
      </c>
      <c r="B539" s="284" t="s">
        <v>928</v>
      </c>
      <c r="C539" s="91" t="s">
        <v>915</v>
      </c>
      <c r="D539" s="91" t="s">
        <v>916</v>
      </c>
      <c r="E539" s="136" t="n">
        <v>20000</v>
      </c>
      <c r="F539" s="35" t="s">
        <v>57</v>
      </c>
      <c r="G539" s="127" t="s">
        <v>929</v>
      </c>
      <c r="H539" s="127" t="s">
        <v>930</v>
      </c>
      <c r="I539" s="91" t="n">
        <v>365</v>
      </c>
      <c r="J539" s="128" t="n">
        <v>0.0435</v>
      </c>
      <c r="K539" s="171" t="n">
        <v>870</v>
      </c>
    </row>
    <row r="540" s="40" customFormat="true" ht="24.75" hidden="false" customHeight="true" outlineLevel="0" collapsed="false">
      <c r="A540" s="30" t="n">
        <v>536</v>
      </c>
      <c r="B540" s="285" t="s">
        <v>931</v>
      </c>
      <c r="C540" s="91" t="s">
        <v>915</v>
      </c>
      <c r="D540" s="91" t="s">
        <v>916</v>
      </c>
      <c r="E540" s="136" t="n">
        <v>10000</v>
      </c>
      <c r="F540" s="35" t="s">
        <v>57</v>
      </c>
      <c r="G540" s="127" t="s">
        <v>932</v>
      </c>
      <c r="H540" s="127" t="s">
        <v>933</v>
      </c>
      <c r="I540" s="91" t="n">
        <v>365</v>
      </c>
      <c r="J540" s="128" t="n">
        <v>0.0435</v>
      </c>
      <c r="K540" s="171" t="n">
        <v>435</v>
      </c>
    </row>
    <row r="541" s="40" customFormat="true" ht="24.75" hidden="false" customHeight="true" outlineLevel="0" collapsed="false">
      <c r="A541" s="30" t="n">
        <v>537</v>
      </c>
      <c r="B541" s="281" t="s">
        <v>934</v>
      </c>
      <c r="C541" s="91" t="s">
        <v>935</v>
      </c>
      <c r="D541" s="91" t="s">
        <v>936</v>
      </c>
      <c r="E541" s="53" t="n">
        <v>5000</v>
      </c>
      <c r="F541" s="35" t="s">
        <v>937</v>
      </c>
      <c r="G541" s="127" t="s">
        <v>938</v>
      </c>
      <c r="H541" s="127" t="s">
        <v>939</v>
      </c>
      <c r="I541" s="91" t="n">
        <v>365</v>
      </c>
      <c r="J541" s="128" t="n">
        <v>0.0435</v>
      </c>
      <c r="K541" s="171" t="n">
        <v>217.5</v>
      </c>
    </row>
    <row r="542" s="40" customFormat="true" ht="24.75" hidden="false" customHeight="true" outlineLevel="0" collapsed="false">
      <c r="A542" s="30" t="n">
        <v>538</v>
      </c>
      <c r="B542" s="281" t="s">
        <v>940</v>
      </c>
      <c r="C542" s="91" t="s">
        <v>935</v>
      </c>
      <c r="D542" s="91" t="s">
        <v>936</v>
      </c>
      <c r="E542" s="53" t="n">
        <v>20000</v>
      </c>
      <c r="F542" s="35" t="s">
        <v>941</v>
      </c>
      <c r="G542" s="127" t="s">
        <v>938</v>
      </c>
      <c r="H542" s="127" t="s">
        <v>939</v>
      </c>
      <c r="I542" s="91" t="n">
        <v>365</v>
      </c>
      <c r="J542" s="128" t="n">
        <v>0.0435</v>
      </c>
      <c r="K542" s="171" t="n">
        <v>870</v>
      </c>
    </row>
    <row r="543" s="40" customFormat="true" ht="24.75" hidden="false" customHeight="true" outlineLevel="0" collapsed="false">
      <c r="A543" s="30" t="n">
        <v>539</v>
      </c>
      <c r="B543" s="282" t="s">
        <v>942</v>
      </c>
      <c r="C543" s="91" t="s">
        <v>935</v>
      </c>
      <c r="D543" s="91" t="s">
        <v>936</v>
      </c>
      <c r="E543" s="53" t="n">
        <v>20000</v>
      </c>
      <c r="F543" s="35" t="s">
        <v>89</v>
      </c>
      <c r="G543" s="127" t="s">
        <v>938</v>
      </c>
      <c r="H543" s="127" t="s">
        <v>939</v>
      </c>
      <c r="I543" s="91" t="n">
        <v>365</v>
      </c>
      <c r="J543" s="128" t="n">
        <v>0.0435</v>
      </c>
      <c r="K543" s="171" t="n">
        <v>870</v>
      </c>
    </row>
    <row r="544" s="40" customFormat="true" ht="24.75" hidden="false" customHeight="true" outlineLevel="0" collapsed="false">
      <c r="A544" s="30" t="n">
        <v>540</v>
      </c>
      <c r="B544" s="282" t="s">
        <v>943</v>
      </c>
      <c r="C544" s="91" t="s">
        <v>935</v>
      </c>
      <c r="D544" s="91" t="s">
        <v>936</v>
      </c>
      <c r="E544" s="53" t="n">
        <v>20000</v>
      </c>
      <c r="F544" s="35" t="s">
        <v>157</v>
      </c>
      <c r="G544" s="127" t="s">
        <v>736</v>
      </c>
      <c r="H544" s="127" t="s">
        <v>737</v>
      </c>
      <c r="I544" s="91" t="n">
        <v>365</v>
      </c>
      <c r="J544" s="128" t="n">
        <v>0.0435</v>
      </c>
      <c r="K544" s="171" t="n">
        <v>870</v>
      </c>
    </row>
    <row r="545" s="40" customFormat="true" ht="24.75" hidden="false" customHeight="true" outlineLevel="0" collapsed="false">
      <c r="A545" s="30" t="n">
        <v>541</v>
      </c>
      <c r="B545" s="283" t="s">
        <v>944</v>
      </c>
      <c r="C545" s="91" t="s">
        <v>935</v>
      </c>
      <c r="D545" s="91" t="s">
        <v>936</v>
      </c>
      <c r="E545" s="53" t="n">
        <v>10000</v>
      </c>
      <c r="F545" s="35" t="s">
        <v>89</v>
      </c>
      <c r="G545" s="127" t="s">
        <v>945</v>
      </c>
      <c r="H545" s="127" t="s">
        <v>946</v>
      </c>
      <c r="I545" s="91" t="n">
        <v>365</v>
      </c>
      <c r="J545" s="128" t="n">
        <v>0.0435</v>
      </c>
      <c r="K545" s="171" t="n">
        <v>435</v>
      </c>
    </row>
    <row r="546" s="40" customFormat="true" ht="24.75" hidden="false" customHeight="true" outlineLevel="0" collapsed="false">
      <c r="A546" s="30" t="n">
        <v>542</v>
      </c>
      <c r="B546" s="284" t="s">
        <v>947</v>
      </c>
      <c r="C546" s="91" t="s">
        <v>935</v>
      </c>
      <c r="D546" s="91" t="s">
        <v>936</v>
      </c>
      <c r="E546" s="53" t="n">
        <v>20000</v>
      </c>
      <c r="F546" s="35" t="s">
        <v>91</v>
      </c>
      <c r="G546" s="127" t="s">
        <v>948</v>
      </c>
      <c r="H546" s="127" t="s">
        <v>949</v>
      </c>
      <c r="I546" s="91" t="n">
        <v>365</v>
      </c>
      <c r="J546" s="128" t="n">
        <v>0.0435</v>
      </c>
      <c r="K546" s="171" t="n">
        <v>870</v>
      </c>
    </row>
    <row r="547" s="40" customFormat="true" ht="24.75" hidden="false" customHeight="true" outlineLevel="0" collapsed="false">
      <c r="A547" s="30" t="n">
        <v>543</v>
      </c>
      <c r="B547" s="93" t="s">
        <v>950</v>
      </c>
      <c r="C547" s="91" t="s">
        <v>935</v>
      </c>
      <c r="D547" s="91" t="s">
        <v>936</v>
      </c>
      <c r="E547" s="53" t="n">
        <v>20000</v>
      </c>
      <c r="F547" s="35" t="s">
        <v>91</v>
      </c>
      <c r="G547" s="127" t="s">
        <v>948</v>
      </c>
      <c r="H547" s="127" t="s">
        <v>949</v>
      </c>
      <c r="I547" s="91" t="n">
        <v>365</v>
      </c>
      <c r="J547" s="128" t="n">
        <v>0.0435</v>
      </c>
      <c r="K547" s="171" t="n">
        <v>870</v>
      </c>
    </row>
    <row r="548" s="40" customFormat="true" ht="24.75" hidden="false" customHeight="true" outlineLevel="0" collapsed="false">
      <c r="A548" s="30" t="n">
        <v>544</v>
      </c>
      <c r="B548" s="286" t="s">
        <v>951</v>
      </c>
      <c r="C548" s="91" t="s">
        <v>935</v>
      </c>
      <c r="D548" s="91" t="s">
        <v>936</v>
      </c>
      <c r="E548" s="53" t="n">
        <v>10000</v>
      </c>
      <c r="F548" s="35" t="s">
        <v>102</v>
      </c>
      <c r="G548" s="127" t="s">
        <v>948</v>
      </c>
      <c r="H548" s="127" t="s">
        <v>949</v>
      </c>
      <c r="I548" s="91" t="n">
        <v>365</v>
      </c>
      <c r="J548" s="128" t="n">
        <v>0.0435</v>
      </c>
      <c r="K548" s="171" t="n">
        <v>435</v>
      </c>
    </row>
    <row r="549" s="40" customFormat="true" ht="24.75" hidden="false" customHeight="true" outlineLevel="0" collapsed="false">
      <c r="A549" s="30" t="n">
        <v>545</v>
      </c>
      <c r="B549" s="287" t="s">
        <v>952</v>
      </c>
      <c r="C549" s="91" t="s">
        <v>935</v>
      </c>
      <c r="D549" s="91" t="s">
        <v>936</v>
      </c>
      <c r="E549" s="53" t="n">
        <v>10000</v>
      </c>
      <c r="F549" s="35" t="s">
        <v>89</v>
      </c>
      <c r="G549" s="127" t="s">
        <v>948</v>
      </c>
      <c r="H549" s="127" t="s">
        <v>949</v>
      </c>
      <c r="I549" s="91" t="n">
        <v>365</v>
      </c>
      <c r="J549" s="128" t="n">
        <v>0.0435</v>
      </c>
      <c r="K549" s="171" t="n">
        <v>435</v>
      </c>
    </row>
    <row r="550" s="40" customFormat="true" ht="24.75" hidden="false" customHeight="true" outlineLevel="0" collapsed="false">
      <c r="A550" s="30" t="n">
        <v>546</v>
      </c>
      <c r="B550" s="287" t="s">
        <v>953</v>
      </c>
      <c r="C550" s="91" t="s">
        <v>935</v>
      </c>
      <c r="D550" s="91" t="s">
        <v>936</v>
      </c>
      <c r="E550" s="53" t="n">
        <v>20000</v>
      </c>
      <c r="F550" s="35" t="s">
        <v>89</v>
      </c>
      <c r="G550" s="127" t="s">
        <v>948</v>
      </c>
      <c r="H550" s="127" t="s">
        <v>949</v>
      </c>
      <c r="I550" s="91" t="n">
        <v>365</v>
      </c>
      <c r="J550" s="128" t="n">
        <v>0.0435</v>
      </c>
      <c r="K550" s="171" t="n">
        <v>870</v>
      </c>
    </row>
    <row r="551" s="40" customFormat="true" ht="24.75" hidden="false" customHeight="true" outlineLevel="0" collapsed="false">
      <c r="A551" s="30" t="n">
        <v>547</v>
      </c>
      <c r="B551" s="287" t="s">
        <v>954</v>
      </c>
      <c r="C551" s="91" t="s">
        <v>935</v>
      </c>
      <c r="D551" s="91" t="s">
        <v>936</v>
      </c>
      <c r="E551" s="53" t="n">
        <v>20000</v>
      </c>
      <c r="F551" s="35" t="s">
        <v>91</v>
      </c>
      <c r="G551" s="127" t="s">
        <v>948</v>
      </c>
      <c r="H551" s="127" t="s">
        <v>949</v>
      </c>
      <c r="I551" s="91" t="n">
        <v>365</v>
      </c>
      <c r="J551" s="128" t="n">
        <v>0.0435</v>
      </c>
      <c r="K551" s="171" t="n">
        <v>870</v>
      </c>
    </row>
    <row r="552" s="40" customFormat="true" ht="24.75" hidden="false" customHeight="true" outlineLevel="0" collapsed="false">
      <c r="A552" s="30" t="n">
        <v>548</v>
      </c>
      <c r="B552" s="287" t="s">
        <v>955</v>
      </c>
      <c r="C552" s="91" t="s">
        <v>935</v>
      </c>
      <c r="D552" s="91" t="s">
        <v>936</v>
      </c>
      <c r="E552" s="53" t="n">
        <v>20000</v>
      </c>
      <c r="F552" s="35" t="s">
        <v>91</v>
      </c>
      <c r="G552" s="127" t="s">
        <v>948</v>
      </c>
      <c r="H552" s="127" t="s">
        <v>949</v>
      </c>
      <c r="I552" s="91" t="n">
        <v>365</v>
      </c>
      <c r="J552" s="128" t="n">
        <v>0.0435</v>
      </c>
      <c r="K552" s="171" t="n">
        <v>870</v>
      </c>
    </row>
    <row r="553" s="40" customFormat="true" ht="24.75" hidden="false" customHeight="true" outlineLevel="0" collapsed="false">
      <c r="A553" s="30" t="n">
        <v>549</v>
      </c>
      <c r="B553" s="287" t="s">
        <v>956</v>
      </c>
      <c r="C553" s="91" t="s">
        <v>935</v>
      </c>
      <c r="D553" s="91" t="s">
        <v>936</v>
      </c>
      <c r="E553" s="53" t="n">
        <v>5000</v>
      </c>
      <c r="F553" s="35" t="s">
        <v>941</v>
      </c>
      <c r="G553" s="127" t="s">
        <v>948</v>
      </c>
      <c r="H553" s="127" t="s">
        <v>949</v>
      </c>
      <c r="I553" s="91" t="n">
        <v>365</v>
      </c>
      <c r="J553" s="128" t="n">
        <v>0.0435</v>
      </c>
      <c r="K553" s="171" t="n">
        <v>217.5</v>
      </c>
    </row>
    <row r="554" s="40" customFormat="true" ht="24.75" hidden="false" customHeight="true" outlineLevel="0" collapsed="false">
      <c r="A554" s="30" t="n">
        <v>550</v>
      </c>
      <c r="B554" s="287" t="s">
        <v>957</v>
      </c>
      <c r="C554" s="91" t="s">
        <v>935</v>
      </c>
      <c r="D554" s="91" t="s">
        <v>936</v>
      </c>
      <c r="E554" s="53" t="n">
        <v>10000</v>
      </c>
      <c r="F554" s="35" t="s">
        <v>89</v>
      </c>
      <c r="G554" s="127" t="s">
        <v>958</v>
      </c>
      <c r="H554" s="127" t="s">
        <v>959</v>
      </c>
      <c r="I554" s="91" t="n">
        <v>365</v>
      </c>
      <c r="J554" s="128" t="n">
        <v>0.0435</v>
      </c>
      <c r="K554" s="171" t="n">
        <v>435</v>
      </c>
    </row>
    <row r="555" s="40" customFormat="true" ht="24.75" hidden="false" customHeight="true" outlineLevel="0" collapsed="false">
      <c r="A555" s="30" t="n">
        <v>551</v>
      </c>
      <c r="B555" s="287" t="s">
        <v>960</v>
      </c>
      <c r="C555" s="91" t="s">
        <v>935</v>
      </c>
      <c r="D555" s="91" t="s">
        <v>936</v>
      </c>
      <c r="E555" s="53" t="n">
        <v>20000</v>
      </c>
      <c r="F555" s="35" t="s">
        <v>102</v>
      </c>
      <c r="G555" s="127" t="s">
        <v>961</v>
      </c>
      <c r="H555" s="127" t="s">
        <v>962</v>
      </c>
      <c r="I555" s="91" t="n">
        <v>365</v>
      </c>
      <c r="J555" s="128" t="n">
        <v>0.0435</v>
      </c>
      <c r="K555" s="171" t="n">
        <v>870</v>
      </c>
    </row>
    <row r="556" s="40" customFormat="true" ht="24.75" hidden="false" customHeight="true" outlineLevel="0" collapsed="false">
      <c r="A556" s="30" t="n">
        <v>552</v>
      </c>
      <c r="B556" s="287" t="s">
        <v>963</v>
      </c>
      <c r="C556" s="91" t="s">
        <v>935</v>
      </c>
      <c r="D556" s="91" t="s">
        <v>936</v>
      </c>
      <c r="E556" s="53" t="n">
        <v>10000</v>
      </c>
      <c r="F556" s="35" t="s">
        <v>91</v>
      </c>
      <c r="G556" s="127" t="s">
        <v>961</v>
      </c>
      <c r="H556" s="127" t="s">
        <v>962</v>
      </c>
      <c r="I556" s="91" t="n">
        <v>365</v>
      </c>
      <c r="J556" s="128" t="n">
        <v>0.0435</v>
      </c>
      <c r="K556" s="171" t="n">
        <v>435</v>
      </c>
    </row>
    <row r="557" s="40" customFormat="true" ht="24.75" hidden="false" customHeight="true" outlineLevel="0" collapsed="false">
      <c r="A557" s="30" t="n">
        <v>553</v>
      </c>
      <c r="B557" s="31" t="s">
        <v>964</v>
      </c>
      <c r="C557" s="288" t="s">
        <v>965</v>
      </c>
      <c r="D557" s="91" t="s">
        <v>966</v>
      </c>
      <c r="E557" s="245" t="n">
        <v>20000</v>
      </c>
      <c r="F557" s="91" t="s">
        <v>967</v>
      </c>
      <c r="G557" s="60" t="s">
        <v>968</v>
      </c>
      <c r="H557" s="60" t="s">
        <v>969</v>
      </c>
      <c r="I557" s="91" t="n">
        <v>365</v>
      </c>
      <c r="J557" s="91" t="n">
        <v>4.35</v>
      </c>
      <c r="K557" s="171" t="n">
        <v>870</v>
      </c>
    </row>
    <row r="558" s="40" customFormat="true" ht="24.75" hidden="false" customHeight="true" outlineLevel="0" collapsed="false">
      <c r="A558" s="30" t="n">
        <v>554</v>
      </c>
      <c r="B558" s="31" t="s">
        <v>970</v>
      </c>
      <c r="C558" s="288" t="s">
        <v>965</v>
      </c>
      <c r="D558" s="91" t="s">
        <v>966</v>
      </c>
      <c r="E558" s="245" t="n">
        <v>20000</v>
      </c>
      <c r="F558" s="91" t="s">
        <v>967</v>
      </c>
      <c r="G558" s="60" t="s">
        <v>971</v>
      </c>
      <c r="H558" s="60" t="s">
        <v>972</v>
      </c>
      <c r="I558" s="91" t="n">
        <v>365</v>
      </c>
      <c r="J558" s="91" t="n">
        <v>4.35</v>
      </c>
      <c r="K558" s="171" t="n">
        <v>870</v>
      </c>
    </row>
    <row r="559" s="40" customFormat="true" ht="24.75" hidden="false" customHeight="true" outlineLevel="0" collapsed="false">
      <c r="A559" s="30" t="n">
        <v>555</v>
      </c>
      <c r="B559" s="31" t="s">
        <v>973</v>
      </c>
      <c r="C559" s="288" t="s">
        <v>965</v>
      </c>
      <c r="D559" s="91" t="s">
        <v>966</v>
      </c>
      <c r="E559" s="245" t="n">
        <v>20000</v>
      </c>
      <c r="F559" s="91" t="s">
        <v>967</v>
      </c>
      <c r="G559" s="60" t="s">
        <v>971</v>
      </c>
      <c r="H559" s="60" t="s">
        <v>972</v>
      </c>
      <c r="I559" s="91" t="n">
        <v>365</v>
      </c>
      <c r="J559" s="91" t="n">
        <v>4.35</v>
      </c>
      <c r="K559" s="171" t="n">
        <v>870</v>
      </c>
    </row>
    <row r="560" s="40" customFormat="true" ht="24.75" hidden="false" customHeight="true" outlineLevel="0" collapsed="false">
      <c r="A560" s="30" t="n">
        <v>556</v>
      </c>
      <c r="B560" s="86" t="s">
        <v>974</v>
      </c>
      <c r="C560" s="288" t="s">
        <v>965</v>
      </c>
      <c r="D560" s="91" t="s">
        <v>966</v>
      </c>
      <c r="E560" s="245" t="n">
        <v>20000</v>
      </c>
      <c r="F560" s="91" t="s">
        <v>967</v>
      </c>
      <c r="G560" s="60" t="s">
        <v>975</v>
      </c>
      <c r="H560" s="60" t="s">
        <v>976</v>
      </c>
      <c r="I560" s="91" t="n">
        <v>270</v>
      </c>
      <c r="J560" s="91" t="n">
        <v>4.35</v>
      </c>
      <c r="K560" s="171" t="n">
        <v>652</v>
      </c>
    </row>
    <row r="561" s="40" customFormat="true" ht="24.75" hidden="false" customHeight="true" outlineLevel="0" collapsed="false">
      <c r="A561" s="30" t="n">
        <v>557</v>
      </c>
      <c r="B561" s="86" t="s">
        <v>977</v>
      </c>
      <c r="C561" s="288" t="s">
        <v>965</v>
      </c>
      <c r="D561" s="91" t="s">
        <v>966</v>
      </c>
      <c r="E561" s="245" t="n">
        <v>20000</v>
      </c>
      <c r="F561" s="91" t="s">
        <v>967</v>
      </c>
      <c r="G561" s="60" t="s">
        <v>975</v>
      </c>
      <c r="H561" s="60" t="s">
        <v>976</v>
      </c>
      <c r="I561" s="91" t="n">
        <v>270</v>
      </c>
      <c r="J561" s="91" t="n">
        <v>4.35</v>
      </c>
      <c r="K561" s="171" t="n">
        <v>652</v>
      </c>
    </row>
    <row r="562" s="40" customFormat="true" ht="24.75" hidden="false" customHeight="true" outlineLevel="0" collapsed="false">
      <c r="A562" s="30" t="n">
        <v>558</v>
      </c>
      <c r="B562" s="86" t="s">
        <v>978</v>
      </c>
      <c r="C562" s="288" t="s">
        <v>965</v>
      </c>
      <c r="D562" s="91" t="s">
        <v>966</v>
      </c>
      <c r="E562" s="245" t="n">
        <v>20000</v>
      </c>
      <c r="F562" s="91" t="s">
        <v>967</v>
      </c>
      <c r="G562" s="60" t="s">
        <v>975</v>
      </c>
      <c r="H562" s="60" t="s">
        <v>976</v>
      </c>
      <c r="I562" s="91" t="n">
        <v>270</v>
      </c>
      <c r="J562" s="91" t="n">
        <v>4.35</v>
      </c>
      <c r="K562" s="171" t="n">
        <v>652</v>
      </c>
    </row>
    <row r="563" s="40" customFormat="true" ht="24.75" hidden="false" customHeight="true" outlineLevel="0" collapsed="false">
      <c r="A563" s="30" t="n">
        <v>559</v>
      </c>
      <c r="B563" s="86" t="s">
        <v>979</v>
      </c>
      <c r="C563" s="288" t="s">
        <v>965</v>
      </c>
      <c r="D563" s="91" t="s">
        <v>966</v>
      </c>
      <c r="E563" s="245" t="n">
        <v>20000</v>
      </c>
      <c r="F563" s="91" t="s">
        <v>967</v>
      </c>
      <c r="G563" s="60" t="s">
        <v>975</v>
      </c>
      <c r="H563" s="60" t="s">
        <v>976</v>
      </c>
      <c r="I563" s="91" t="n">
        <v>270</v>
      </c>
      <c r="J563" s="91" t="n">
        <v>4.35</v>
      </c>
      <c r="K563" s="171" t="n">
        <v>652</v>
      </c>
    </row>
    <row r="564" s="40" customFormat="true" ht="24.75" hidden="false" customHeight="true" outlineLevel="0" collapsed="false">
      <c r="A564" s="30" t="n">
        <v>560</v>
      </c>
      <c r="B564" s="86" t="s">
        <v>980</v>
      </c>
      <c r="C564" s="288" t="s">
        <v>965</v>
      </c>
      <c r="D564" s="91" t="s">
        <v>966</v>
      </c>
      <c r="E564" s="245" t="n">
        <v>20000</v>
      </c>
      <c r="F564" s="91" t="s">
        <v>967</v>
      </c>
      <c r="G564" s="60" t="s">
        <v>975</v>
      </c>
      <c r="H564" s="60" t="s">
        <v>976</v>
      </c>
      <c r="I564" s="91" t="n">
        <v>270</v>
      </c>
      <c r="J564" s="91" t="n">
        <v>4.35</v>
      </c>
      <c r="K564" s="171" t="n">
        <v>652</v>
      </c>
    </row>
    <row r="565" s="50" customFormat="true" ht="24.75" hidden="false" customHeight="true" outlineLevel="0" collapsed="false">
      <c r="A565" s="41" t="n">
        <v>561</v>
      </c>
      <c r="B565" s="89" t="s">
        <v>981</v>
      </c>
      <c r="C565" s="288" t="s">
        <v>965</v>
      </c>
      <c r="D565" s="107" t="s">
        <v>966</v>
      </c>
      <c r="E565" s="108" t="n">
        <v>20000</v>
      </c>
      <c r="F565" s="107" t="s">
        <v>967</v>
      </c>
      <c r="G565" s="90" t="s">
        <v>975</v>
      </c>
      <c r="H565" s="90" t="s">
        <v>976</v>
      </c>
      <c r="I565" s="107" t="n">
        <v>270</v>
      </c>
      <c r="J565" s="107" t="n">
        <v>4.35</v>
      </c>
      <c r="K565" s="111" t="n">
        <v>652</v>
      </c>
    </row>
    <row r="566" s="40" customFormat="true" ht="24.75" hidden="false" customHeight="true" outlineLevel="0" collapsed="false">
      <c r="A566" s="30" t="n">
        <v>562</v>
      </c>
      <c r="B566" s="86" t="s">
        <v>982</v>
      </c>
      <c r="C566" s="86" t="s">
        <v>983</v>
      </c>
      <c r="D566" s="33" t="s">
        <v>984</v>
      </c>
      <c r="E566" s="34" t="n">
        <v>20000</v>
      </c>
      <c r="F566" s="35" t="s">
        <v>234</v>
      </c>
      <c r="G566" s="60" t="s">
        <v>985</v>
      </c>
      <c r="H566" s="60" t="s">
        <v>986</v>
      </c>
      <c r="I566" s="30" t="n">
        <v>365</v>
      </c>
      <c r="J566" s="38" t="n">
        <v>0.0435</v>
      </c>
      <c r="K566" s="39" t="n">
        <v>870</v>
      </c>
    </row>
    <row r="567" s="40" customFormat="true" ht="24.75" hidden="false" customHeight="true" outlineLevel="0" collapsed="false">
      <c r="A567" s="30" t="n">
        <v>563</v>
      </c>
      <c r="B567" s="31" t="s">
        <v>987</v>
      </c>
      <c r="C567" s="86" t="s">
        <v>983</v>
      </c>
      <c r="D567" s="33" t="s">
        <v>984</v>
      </c>
      <c r="E567" s="34" t="n">
        <v>20000</v>
      </c>
      <c r="F567" s="35" t="s">
        <v>234</v>
      </c>
      <c r="G567" s="60" t="s">
        <v>985</v>
      </c>
      <c r="H567" s="60" t="s">
        <v>986</v>
      </c>
      <c r="I567" s="30" t="n">
        <v>365</v>
      </c>
      <c r="J567" s="38" t="n">
        <v>0.0435</v>
      </c>
      <c r="K567" s="39" t="n">
        <v>870</v>
      </c>
    </row>
    <row r="568" s="40" customFormat="true" ht="24.75" hidden="false" customHeight="true" outlineLevel="0" collapsed="false">
      <c r="A568" s="30" t="n">
        <v>564</v>
      </c>
      <c r="B568" s="86" t="s">
        <v>988</v>
      </c>
      <c r="C568" s="86" t="s">
        <v>983</v>
      </c>
      <c r="D568" s="33" t="s">
        <v>984</v>
      </c>
      <c r="E568" s="34" t="n">
        <v>20000</v>
      </c>
      <c r="F568" s="35" t="s">
        <v>234</v>
      </c>
      <c r="G568" s="60" t="s">
        <v>985</v>
      </c>
      <c r="H568" s="60" t="s">
        <v>986</v>
      </c>
      <c r="I568" s="30" t="n">
        <v>365</v>
      </c>
      <c r="J568" s="38" t="n">
        <v>0.0435</v>
      </c>
      <c r="K568" s="39" t="n">
        <v>870</v>
      </c>
    </row>
    <row r="569" s="40" customFormat="true" ht="24.75" hidden="false" customHeight="true" outlineLevel="0" collapsed="false">
      <c r="A569" s="30" t="n">
        <v>565</v>
      </c>
      <c r="B569" s="86" t="s">
        <v>989</v>
      </c>
      <c r="C569" s="86" t="s">
        <v>983</v>
      </c>
      <c r="D569" s="33" t="s">
        <v>984</v>
      </c>
      <c r="E569" s="34" t="n">
        <v>20000</v>
      </c>
      <c r="F569" s="35" t="s">
        <v>234</v>
      </c>
      <c r="G569" s="60" t="s">
        <v>985</v>
      </c>
      <c r="H569" s="60" t="s">
        <v>986</v>
      </c>
      <c r="I569" s="30" t="n">
        <v>365</v>
      </c>
      <c r="J569" s="38" t="n">
        <v>0.0435</v>
      </c>
      <c r="K569" s="39" t="n">
        <v>870</v>
      </c>
    </row>
    <row r="570" s="40" customFormat="true" ht="24.75" hidden="false" customHeight="true" outlineLevel="0" collapsed="false">
      <c r="A570" s="30" t="n">
        <v>566</v>
      </c>
      <c r="B570" s="86" t="s">
        <v>990</v>
      </c>
      <c r="C570" s="86" t="s">
        <v>983</v>
      </c>
      <c r="D570" s="33" t="s">
        <v>984</v>
      </c>
      <c r="E570" s="34" t="n">
        <v>20000</v>
      </c>
      <c r="F570" s="35" t="s">
        <v>234</v>
      </c>
      <c r="G570" s="60" t="s">
        <v>985</v>
      </c>
      <c r="H570" s="60" t="s">
        <v>986</v>
      </c>
      <c r="I570" s="30" t="n">
        <v>365</v>
      </c>
      <c r="J570" s="38" t="n">
        <v>0.0435</v>
      </c>
      <c r="K570" s="39" t="n">
        <v>870</v>
      </c>
    </row>
    <row r="571" s="40" customFormat="true" ht="24.75" hidden="false" customHeight="true" outlineLevel="0" collapsed="false">
      <c r="A571" s="30" t="n">
        <v>567</v>
      </c>
      <c r="B571" s="86" t="s">
        <v>991</v>
      </c>
      <c r="C571" s="86" t="s">
        <v>983</v>
      </c>
      <c r="D571" s="33" t="s">
        <v>984</v>
      </c>
      <c r="E571" s="34" t="n">
        <v>20000</v>
      </c>
      <c r="F571" s="35" t="s">
        <v>234</v>
      </c>
      <c r="G571" s="60" t="s">
        <v>985</v>
      </c>
      <c r="H571" s="60" t="s">
        <v>986</v>
      </c>
      <c r="I571" s="30" t="n">
        <v>365</v>
      </c>
      <c r="J571" s="38" t="n">
        <v>0.0435</v>
      </c>
      <c r="K571" s="39" t="n">
        <v>870</v>
      </c>
    </row>
    <row r="572" s="40" customFormat="true" ht="24.75" hidden="false" customHeight="true" outlineLevel="0" collapsed="false">
      <c r="A572" s="30" t="n">
        <v>568</v>
      </c>
      <c r="B572" s="86" t="s">
        <v>992</v>
      </c>
      <c r="C572" s="86" t="s">
        <v>983</v>
      </c>
      <c r="D572" s="33" t="s">
        <v>984</v>
      </c>
      <c r="E572" s="34" t="n">
        <v>20000</v>
      </c>
      <c r="F572" s="35" t="s">
        <v>234</v>
      </c>
      <c r="G572" s="60" t="s">
        <v>985</v>
      </c>
      <c r="H572" s="60" t="s">
        <v>986</v>
      </c>
      <c r="I572" s="30" t="n">
        <v>365</v>
      </c>
      <c r="J572" s="38" t="n">
        <v>0.0435</v>
      </c>
      <c r="K572" s="39" t="n">
        <v>870</v>
      </c>
    </row>
    <row r="573" s="40" customFormat="true" ht="24.75" hidden="false" customHeight="true" outlineLevel="0" collapsed="false">
      <c r="A573" s="30" t="n">
        <v>569</v>
      </c>
      <c r="B573" s="86" t="s">
        <v>993</v>
      </c>
      <c r="C573" s="86" t="s">
        <v>983</v>
      </c>
      <c r="D573" s="33" t="s">
        <v>984</v>
      </c>
      <c r="E573" s="34" t="n">
        <v>20000</v>
      </c>
      <c r="F573" s="35" t="s">
        <v>234</v>
      </c>
      <c r="G573" s="60" t="s">
        <v>985</v>
      </c>
      <c r="H573" s="60" t="s">
        <v>986</v>
      </c>
      <c r="I573" s="30" t="n">
        <v>365</v>
      </c>
      <c r="J573" s="38" t="n">
        <v>0.0435</v>
      </c>
      <c r="K573" s="39" t="n">
        <v>870</v>
      </c>
    </row>
    <row r="574" s="40" customFormat="true" ht="24.75" hidden="false" customHeight="true" outlineLevel="0" collapsed="false">
      <c r="A574" s="30" t="n">
        <v>570</v>
      </c>
      <c r="B574" s="86" t="s">
        <v>994</v>
      </c>
      <c r="C574" s="86" t="s">
        <v>983</v>
      </c>
      <c r="D574" s="33" t="s">
        <v>984</v>
      </c>
      <c r="E574" s="34" t="n">
        <v>20000</v>
      </c>
      <c r="F574" s="35" t="s">
        <v>234</v>
      </c>
      <c r="G574" s="60" t="s">
        <v>985</v>
      </c>
      <c r="H574" s="60" t="s">
        <v>986</v>
      </c>
      <c r="I574" s="30" t="n">
        <v>365</v>
      </c>
      <c r="J574" s="38" t="n">
        <v>0.0435</v>
      </c>
      <c r="K574" s="39" t="n">
        <v>870</v>
      </c>
    </row>
    <row r="575" s="40" customFormat="true" ht="24.75" hidden="false" customHeight="true" outlineLevel="0" collapsed="false">
      <c r="A575" s="30" t="n">
        <v>571</v>
      </c>
      <c r="B575" s="86" t="s">
        <v>995</v>
      </c>
      <c r="C575" s="86" t="s">
        <v>983</v>
      </c>
      <c r="D575" s="33" t="s">
        <v>984</v>
      </c>
      <c r="E575" s="34" t="n">
        <v>20000</v>
      </c>
      <c r="F575" s="35" t="s">
        <v>234</v>
      </c>
      <c r="G575" s="60" t="s">
        <v>985</v>
      </c>
      <c r="H575" s="60" t="s">
        <v>986</v>
      </c>
      <c r="I575" s="30" t="n">
        <v>365</v>
      </c>
      <c r="J575" s="38" t="n">
        <v>0.0435</v>
      </c>
      <c r="K575" s="39" t="n">
        <v>870</v>
      </c>
    </row>
    <row r="576" s="40" customFormat="true" ht="24.75" hidden="false" customHeight="true" outlineLevel="0" collapsed="false">
      <c r="A576" s="30" t="n">
        <v>572</v>
      </c>
      <c r="B576" s="86" t="s">
        <v>996</v>
      </c>
      <c r="C576" s="86" t="s">
        <v>983</v>
      </c>
      <c r="D576" s="33" t="s">
        <v>984</v>
      </c>
      <c r="E576" s="34" t="n">
        <v>20000</v>
      </c>
      <c r="F576" s="35" t="s">
        <v>234</v>
      </c>
      <c r="G576" s="60" t="s">
        <v>985</v>
      </c>
      <c r="H576" s="60" t="s">
        <v>986</v>
      </c>
      <c r="I576" s="30" t="n">
        <v>365</v>
      </c>
      <c r="J576" s="38" t="n">
        <v>0.0435</v>
      </c>
      <c r="K576" s="39" t="n">
        <v>870</v>
      </c>
    </row>
    <row r="577" s="40" customFormat="true" ht="24.75" hidden="false" customHeight="true" outlineLevel="0" collapsed="false">
      <c r="A577" s="30" t="n">
        <v>573</v>
      </c>
      <c r="B577" s="86" t="s">
        <v>997</v>
      </c>
      <c r="C577" s="86" t="s">
        <v>983</v>
      </c>
      <c r="D577" s="33" t="s">
        <v>984</v>
      </c>
      <c r="E577" s="34" t="n">
        <v>20000</v>
      </c>
      <c r="F577" s="35" t="s">
        <v>234</v>
      </c>
      <c r="G577" s="60" t="s">
        <v>985</v>
      </c>
      <c r="H577" s="60" t="s">
        <v>986</v>
      </c>
      <c r="I577" s="30" t="n">
        <v>365</v>
      </c>
      <c r="J577" s="38" t="n">
        <v>0.0435</v>
      </c>
      <c r="K577" s="39" t="n">
        <v>870</v>
      </c>
    </row>
    <row r="578" s="40" customFormat="true" ht="24.75" hidden="false" customHeight="true" outlineLevel="0" collapsed="false">
      <c r="A578" s="30" t="n">
        <v>574</v>
      </c>
      <c r="B578" s="86" t="s">
        <v>998</v>
      </c>
      <c r="C578" s="86" t="s">
        <v>983</v>
      </c>
      <c r="D578" s="33" t="s">
        <v>984</v>
      </c>
      <c r="E578" s="34" t="n">
        <v>20000</v>
      </c>
      <c r="F578" s="35" t="s">
        <v>234</v>
      </c>
      <c r="G578" s="60" t="s">
        <v>999</v>
      </c>
      <c r="H578" s="60" t="s">
        <v>958</v>
      </c>
      <c r="I578" s="30" t="n">
        <v>365</v>
      </c>
      <c r="J578" s="38" t="n">
        <v>0.0435</v>
      </c>
      <c r="K578" s="39" t="n">
        <v>870</v>
      </c>
    </row>
    <row r="579" s="40" customFormat="true" ht="24.75" hidden="false" customHeight="true" outlineLevel="0" collapsed="false">
      <c r="A579" s="30" t="n">
        <v>575</v>
      </c>
      <c r="B579" s="86" t="s">
        <v>1000</v>
      </c>
      <c r="C579" s="86" t="s">
        <v>983</v>
      </c>
      <c r="D579" s="33" t="s">
        <v>984</v>
      </c>
      <c r="E579" s="34" t="n">
        <v>20000</v>
      </c>
      <c r="F579" s="35" t="s">
        <v>234</v>
      </c>
      <c r="G579" s="60" t="s">
        <v>999</v>
      </c>
      <c r="H579" s="60" t="s">
        <v>958</v>
      </c>
      <c r="I579" s="30" t="n">
        <v>365</v>
      </c>
      <c r="J579" s="38" t="n">
        <v>0.0435</v>
      </c>
      <c r="K579" s="39" t="n">
        <v>870</v>
      </c>
    </row>
    <row r="580" s="40" customFormat="true" ht="24.75" hidden="false" customHeight="true" outlineLevel="0" collapsed="false">
      <c r="A580" s="30" t="n">
        <v>576</v>
      </c>
      <c r="B580" s="86" t="s">
        <v>1001</v>
      </c>
      <c r="C580" s="86" t="s">
        <v>983</v>
      </c>
      <c r="D580" s="33" t="s">
        <v>984</v>
      </c>
      <c r="E580" s="34" t="n">
        <v>20000</v>
      </c>
      <c r="F580" s="35" t="s">
        <v>234</v>
      </c>
      <c r="G580" s="60" t="s">
        <v>999</v>
      </c>
      <c r="H580" s="60" t="s">
        <v>958</v>
      </c>
      <c r="I580" s="30" t="n">
        <v>365</v>
      </c>
      <c r="J580" s="38" t="n">
        <v>0.0435</v>
      </c>
      <c r="K580" s="39" t="n">
        <v>870</v>
      </c>
    </row>
    <row r="581" s="40" customFormat="true" ht="24.75" hidden="false" customHeight="true" outlineLevel="0" collapsed="false">
      <c r="A581" s="30" t="n">
        <v>577</v>
      </c>
      <c r="B581" s="86" t="s">
        <v>1002</v>
      </c>
      <c r="C581" s="86" t="s">
        <v>983</v>
      </c>
      <c r="D581" s="33" t="s">
        <v>984</v>
      </c>
      <c r="E581" s="34" t="n">
        <v>20000</v>
      </c>
      <c r="F581" s="35" t="s">
        <v>234</v>
      </c>
      <c r="G581" s="60" t="s">
        <v>999</v>
      </c>
      <c r="H581" s="60" t="s">
        <v>958</v>
      </c>
      <c r="I581" s="30" t="n">
        <v>365</v>
      </c>
      <c r="J581" s="38" t="n">
        <v>0.0435</v>
      </c>
      <c r="K581" s="39" t="n">
        <v>870</v>
      </c>
    </row>
    <row r="582" s="40" customFormat="true" ht="24.75" hidden="false" customHeight="true" outlineLevel="0" collapsed="false">
      <c r="A582" s="30" t="n">
        <v>578</v>
      </c>
      <c r="B582" s="86" t="s">
        <v>1003</v>
      </c>
      <c r="C582" s="86" t="s">
        <v>983</v>
      </c>
      <c r="D582" s="33" t="s">
        <v>984</v>
      </c>
      <c r="E582" s="34" t="n">
        <v>20000</v>
      </c>
      <c r="F582" s="35" t="s">
        <v>234</v>
      </c>
      <c r="G582" s="60" t="s">
        <v>999</v>
      </c>
      <c r="H582" s="60" t="s">
        <v>958</v>
      </c>
      <c r="I582" s="30" t="n">
        <v>365</v>
      </c>
      <c r="J582" s="38" t="n">
        <v>0.0435</v>
      </c>
      <c r="K582" s="39" t="n">
        <v>870</v>
      </c>
    </row>
    <row r="583" s="40" customFormat="true" ht="24.75" hidden="false" customHeight="true" outlineLevel="0" collapsed="false">
      <c r="A583" s="30" t="n">
        <v>579</v>
      </c>
      <c r="B583" s="86" t="s">
        <v>1004</v>
      </c>
      <c r="C583" s="86" t="s">
        <v>983</v>
      </c>
      <c r="D583" s="33" t="s">
        <v>984</v>
      </c>
      <c r="E583" s="34" t="n">
        <v>20000</v>
      </c>
      <c r="F583" s="35" t="s">
        <v>234</v>
      </c>
      <c r="G583" s="60" t="s">
        <v>999</v>
      </c>
      <c r="H583" s="60" t="s">
        <v>958</v>
      </c>
      <c r="I583" s="30" t="n">
        <v>365</v>
      </c>
      <c r="J583" s="38" t="n">
        <v>0.0435</v>
      </c>
      <c r="K583" s="39" t="n">
        <v>870</v>
      </c>
    </row>
    <row r="584" s="40" customFormat="true" ht="24.75" hidden="false" customHeight="true" outlineLevel="0" collapsed="false">
      <c r="A584" s="30" t="n">
        <v>580</v>
      </c>
      <c r="B584" s="86" t="s">
        <v>1005</v>
      </c>
      <c r="C584" s="86" t="s">
        <v>983</v>
      </c>
      <c r="D584" s="33" t="s">
        <v>984</v>
      </c>
      <c r="E584" s="34" t="n">
        <v>20000</v>
      </c>
      <c r="F584" s="35" t="s">
        <v>234</v>
      </c>
      <c r="G584" s="60" t="s">
        <v>999</v>
      </c>
      <c r="H584" s="60" t="s">
        <v>958</v>
      </c>
      <c r="I584" s="30" t="n">
        <v>365</v>
      </c>
      <c r="J584" s="38" t="n">
        <v>0.0435</v>
      </c>
      <c r="K584" s="39" t="n">
        <v>870</v>
      </c>
    </row>
    <row r="585" s="40" customFormat="true" ht="24.75" hidden="false" customHeight="true" outlineLevel="0" collapsed="false">
      <c r="A585" s="30" t="n">
        <v>581</v>
      </c>
      <c r="B585" s="86" t="s">
        <v>1006</v>
      </c>
      <c r="C585" s="86" t="s">
        <v>983</v>
      </c>
      <c r="D585" s="33" t="s">
        <v>984</v>
      </c>
      <c r="E585" s="34" t="n">
        <v>20000</v>
      </c>
      <c r="F585" s="35" t="s">
        <v>234</v>
      </c>
      <c r="G585" s="60" t="s">
        <v>999</v>
      </c>
      <c r="H585" s="60" t="s">
        <v>958</v>
      </c>
      <c r="I585" s="30" t="n">
        <v>365</v>
      </c>
      <c r="J585" s="38" t="n">
        <v>0.0435</v>
      </c>
      <c r="K585" s="39" t="n">
        <v>870</v>
      </c>
    </row>
    <row r="586" s="40" customFormat="true" ht="24.75" hidden="false" customHeight="true" outlineLevel="0" collapsed="false">
      <c r="A586" s="30" t="n">
        <v>582</v>
      </c>
      <c r="B586" s="86" t="s">
        <v>1007</v>
      </c>
      <c r="C586" s="86" t="s">
        <v>983</v>
      </c>
      <c r="D586" s="33" t="s">
        <v>984</v>
      </c>
      <c r="E586" s="34" t="n">
        <v>20000</v>
      </c>
      <c r="F586" s="35" t="s">
        <v>234</v>
      </c>
      <c r="G586" s="60" t="s">
        <v>999</v>
      </c>
      <c r="H586" s="60" t="s">
        <v>958</v>
      </c>
      <c r="I586" s="30" t="n">
        <v>365</v>
      </c>
      <c r="J586" s="38" t="n">
        <v>0.0435</v>
      </c>
      <c r="K586" s="39" t="n">
        <v>870</v>
      </c>
    </row>
    <row r="587" s="40" customFormat="true" ht="24.75" hidden="false" customHeight="true" outlineLevel="0" collapsed="false">
      <c r="A587" s="30" t="n">
        <v>583</v>
      </c>
      <c r="B587" s="86" t="s">
        <v>1008</v>
      </c>
      <c r="C587" s="86" t="s">
        <v>983</v>
      </c>
      <c r="D587" s="33" t="s">
        <v>984</v>
      </c>
      <c r="E587" s="34" t="n">
        <v>20000</v>
      </c>
      <c r="F587" s="35" t="s">
        <v>234</v>
      </c>
      <c r="G587" s="60" t="s">
        <v>999</v>
      </c>
      <c r="H587" s="60" t="s">
        <v>958</v>
      </c>
      <c r="I587" s="30" t="n">
        <v>365</v>
      </c>
      <c r="J587" s="38" t="n">
        <v>0.0435</v>
      </c>
      <c r="K587" s="39" t="n">
        <v>870</v>
      </c>
    </row>
    <row r="588" s="40" customFormat="true" ht="24.75" hidden="false" customHeight="true" outlineLevel="0" collapsed="false">
      <c r="A588" s="30" t="n">
        <v>584</v>
      </c>
      <c r="B588" s="86" t="s">
        <v>1009</v>
      </c>
      <c r="C588" s="86" t="s">
        <v>983</v>
      </c>
      <c r="D588" s="33" t="s">
        <v>984</v>
      </c>
      <c r="E588" s="34" t="n">
        <v>20000</v>
      </c>
      <c r="F588" s="35" t="s">
        <v>234</v>
      </c>
      <c r="G588" s="60" t="s">
        <v>999</v>
      </c>
      <c r="H588" s="60" t="s">
        <v>958</v>
      </c>
      <c r="I588" s="30" t="n">
        <v>365</v>
      </c>
      <c r="J588" s="38" t="n">
        <v>0.0435</v>
      </c>
      <c r="K588" s="39" t="n">
        <v>870</v>
      </c>
    </row>
    <row r="589" s="40" customFormat="true" ht="24.75" hidden="false" customHeight="true" outlineLevel="0" collapsed="false">
      <c r="A589" s="30" t="n">
        <v>585</v>
      </c>
      <c r="B589" s="86" t="s">
        <v>1010</v>
      </c>
      <c r="C589" s="86" t="s">
        <v>983</v>
      </c>
      <c r="D589" s="33" t="s">
        <v>984</v>
      </c>
      <c r="E589" s="34" t="n">
        <v>20000</v>
      </c>
      <c r="F589" s="35" t="s">
        <v>234</v>
      </c>
      <c r="G589" s="60" t="s">
        <v>999</v>
      </c>
      <c r="H589" s="60" t="s">
        <v>958</v>
      </c>
      <c r="I589" s="30" t="n">
        <v>365</v>
      </c>
      <c r="J589" s="38" t="n">
        <v>0.0435</v>
      </c>
      <c r="K589" s="39" t="n">
        <v>870</v>
      </c>
    </row>
    <row r="590" s="40" customFormat="true" ht="24.75" hidden="false" customHeight="true" outlineLevel="0" collapsed="false">
      <c r="A590" s="30" t="n">
        <v>586</v>
      </c>
      <c r="B590" s="86" t="s">
        <v>1011</v>
      </c>
      <c r="C590" s="86" t="s">
        <v>983</v>
      </c>
      <c r="D590" s="33" t="s">
        <v>984</v>
      </c>
      <c r="E590" s="34" t="n">
        <v>20000</v>
      </c>
      <c r="F590" s="35" t="s">
        <v>234</v>
      </c>
      <c r="G590" s="60" t="s">
        <v>999</v>
      </c>
      <c r="H590" s="60" t="s">
        <v>958</v>
      </c>
      <c r="I590" s="30" t="n">
        <v>365</v>
      </c>
      <c r="J590" s="38" t="n">
        <v>0.0435</v>
      </c>
      <c r="K590" s="39" t="n">
        <v>870</v>
      </c>
    </row>
    <row r="591" s="40" customFormat="true" ht="24.75" hidden="false" customHeight="true" outlineLevel="0" collapsed="false">
      <c r="A591" s="30" t="n">
        <v>587</v>
      </c>
      <c r="B591" s="86" t="s">
        <v>1012</v>
      </c>
      <c r="C591" s="86" t="s">
        <v>983</v>
      </c>
      <c r="D591" s="33" t="s">
        <v>984</v>
      </c>
      <c r="E591" s="34" t="n">
        <v>20000</v>
      </c>
      <c r="F591" s="35" t="s">
        <v>234</v>
      </c>
      <c r="G591" s="60" t="s">
        <v>999</v>
      </c>
      <c r="H591" s="60" t="s">
        <v>958</v>
      </c>
      <c r="I591" s="30" t="n">
        <v>365</v>
      </c>
      <c r="J591" s="38" t="n">
        <v>0.0435</v>
      </c>
      <c r="K591" s="39" t="n">
        <v>870</v>
      </c>
    </row>
    <row r="592" s="40" customFormat="true" ht="24.75" hidden="false" customHeight="true" outlineLevel="0" collapsed="false">
      <c r="A592" s="30" t="n">
        <v>588</v>
      </c>
      <c r="B592" s="86" t="s">
        <v>1013</v>
      </c>
      <c r="C592" s="86" t="s">
        <v>983</v>
      </c>
      <c r="D592" s="33" t="s">
        <v>984</v>
      </c>
      <c r="E592" s="34" t="n">
        <v>20000</v>
      </c>
      <c r="F592" s="35" t="s">
        <v>234</v>
      </c>
      <c r="G592" s="60" t="s">
        <v>999</v>
      </c>
      <c r="H592" s="60" t="s">
        <v>958</v>
      </c>
      <c r="I592" s="30" t="n">
        <v>365</v>
      </c>
      <c r="J592" s="38" t="n">
        <v>0.0435</v>
      </c>
      <c r="K592" s="39" t="n">
        <v>870</v>
      </c>
    </row>
    <row r="593" s="40" customFormat="true" ht="24.75" hidden="false" customHeight="true" outlineLevel="0" collapsed="false">
      <c r="A593" s="30" t="n">
        <v>589</v>
      </c>
      <c r="B593" s="86" t="s">
        <v>1014</v>
      </c>
      <c r="C593" s="86" t="s">
        <v>983</v>
      </c>
      <c r="D593" s="33" t="s">
        <v>984</v>
      </c>
      <c r="E593" s="34" t="n">
        <v>20000</v>
      </c>
      <c r="F593" s="35" t="s">
        <v>234</v>
      </c>
      <c r="G593" s="60" t="s">
        <v>999</v>
      </c>
      <c r="H593" s="60" t="s">
        <v>958</v>
      </c>
      <c r="I593" s="30" t="n">
        <v>365</v>
      </c>
      <c r="J593" s="38" t="n">
        <v>0.0435</v>
      </c>
      <c r="K593" s="39" t="n">
        <v>870</v>
      </c>
    </row>
    <row r="594" s="40" customFormat="true" ht="24.75" hidden="false" customHeight="true" outlineLevel="0" collapsed="false">
      <c r="A594" s="30" t="n">
        <v>590</v>
      </c>
      <c r="B594" s="86" t="s">
        <v>1015</v>
      </c>
      <c r="C594" s="86" t="s">
        <v>983</v>
      </c>
      <c r="D594" s="33" t="s">
        <v>984</v>
      </c>
      <c r="E594" s="34" t="n">
        <v>20000</v>
      </c>
      <c r="F594" s="35" t="s">
        <v>234</v>
      </c>
      <c r="G594" s="60" t="s">
        <v>999</v>
      </c>
      <c r="H594" s="60" t="s">
        <v>958</v>
      </c>
      <c r="I594" s="30" t="n">
        <v>365</v>
      </c>
      <c r="J594" s="38" t="n">
        <v>0.0435</v>
      </c>
      <c r="K594" s="39" t="n">
        <v>870</v>
      </c>
    </row>
    <row r="595" s="40" customFormat="true" ht="24.75" hidden="false" customHeight="true" outlineLevel="0" collapsed="false">
      <c r="A595" s="30" t="n">
        <v>591</v>
      </c>
      <c r="B595" s="86" t="s">
        <v>1016</v>
      </c>
      <c r="C595" s="86" t="s">
        <v>983</v>
      </c>
      <c r="D595" s="33" t="s">
        <v>984</v>
      </c>
      <c r="E595" s="34" t="n">
        <v>20000</v>
      </c>
      <c r="F595" s="35" t="s">
        <v>234</v>
      </c>
      <c r="G595" s="60" t="s">
        <v>999</v>
      </c>
      <c r="H595" s="60" t="s">
        <v>958</v>
      </c>
      <c r="I595" s="30" t="n">
        <v>365</v>
      </c>
      <c r="J595" s="38" t="n">
        <v>0.0435</v>
      </c>
      <c r="K595" s="39" t="n">
        <v>870</v>
      </c>
    </row>
    <row r="596" s="40" customFormat="true" ht="24.75" hidden="false" customHeight="true" outlineLevel="0" collapsed="false">
      <c r="A596" s="30" t="n">
        <v>592</v>
      </c>
      <c r="B596" s="86" t="s">
        <v>1017</v>
      </c>
      <c r="C596" s="86" t="s">
        <v>1018</v>
      </c>
      <c r="D596" s="33" t="s">
        <v>1019</v>
      </c>
      <c r="E596" s="34" t="n">
        <v>20000</v>
      </c>
      <c r="F596" s="35" t="s">
        <v>234</v>
      </c>
      <c r="G596" s="60" t="s">
        <v>1020</v>
      </c>
      <c r="H596" s="60" t="s">
        <v>1021</v>
      </c>
      <c r="I596" s="30" t="n">
        <v>365</v>
      </c>
      <c r="J596" s="38" t="n">
        <v>0.0435</v>
      </c>
      <c r="K596" s="39" t="n">
        <v>870</v>
      </c>
    </row>
    <row r="597" s="40" customFormat="true" ht="24.75" hidden="false" customHeight="true" outlineLevel="0" collapsed="false">
      <c r="A597" s="30" t="n">
        <v>593</v>
      </c>
      <c r="B597" s="86" t="s">
        <v>1022</v>
      </c>
      <c r="C597" s="86" t="s">
        <v>1018</v>
      </c>
      <c r="D597" s="33" t="s">
        <v>1019</v>
      </c>
      <c r="E597" s="34" t="n">
        <v>20000</v>
      </c>
      <c r="F597" s="35" t="s">
        <v>234</v>
      </c>
      <c r="G597" s="60" t="s">
        <v>1020</v>
      </c>
      <c r="H597" s="60" t="s">
        <v>1021</v>
      </c>
      <c r="I597" s="30" t="n">
        <v>365</v>
      </c>
      <c r="J597" s="38" t="n">
        <v>0.0435</v>
      </c>
      <c r="K597" s="39" t="n">
        <v>870</v>
      </c>
    </row>
    <row r="598" s="40" customFormat="true" ht="24.75" hidden="false" customHeight="true" outlineLevel="0" collapsed="false">
      <c r="A598" s="30" t="n">
        <v>594</v>
      </c>
      <c r="B598" s="86" t="s">
        <v>1023</v>
      </c>
      <c r="C598" s="86" t="s">
        <v>1018</v>
      </c>
      <c r="D598" s="33" t="s">
        <v>1019</v>
      </c>
      <c r="E598" s="34" t="n">
        <v>20000</v>
      </c>
      <c r="F598" s="35" t="s">
        <v>234</v>
      </c>
      <c r="G598" s="60" t="s">
        <v>1020</v>
      </c>
      <c r="H598" s="60" t="s">
        <v>1021</v>
      </c>
      <c r="I598" s="30" t="n">
        <v>365</v>
      </c>
      <c r="J598" s="38" t="n">
        <v>0.0435</v>
      </c>
      <c r="K598" s="39" t="n">
        <v>870</v>
      </c>
    </row>
    <row r="599" s="40" customFormat="true" ht="24.75" hidden="false" customHeight="true" outlineLevel="0" collapsed="false">
      <c r="A599" s="30" t="n">
        <v>595</v>
      </c>
      <c r="B599" s="86" t="s">
        <v>1024</v>
      </c>
      <c r="C599" s="86" t="s">
        <v>1018</v>
      </c>
      <c r="D599" s="33" t="s">
        <v>1019</v>
      </c>
      <c r="E599" s="34" t="n">
        <v>20000</v>
      </c>
      <c r="F599" s="35" t="s">
        <v>234</v>
      </c>
      <c r="G599" s="60" t="s">
        <v>1025</v>
      </c>
      <c r="H599" s="60" t="s">
        <v>685</v>
      </c>
      <c r="I599" s="30" t="n">
        <v>365</v>
      </c>
      <c r="J599" s="38" t="n">
        <v>0.0435</v>
      </c>
      <c r="K599" s="39" t="n">
        <v>870</v>
      </c>
    </row>
    <row r="600" s="40" customFormat="true" ht="24.75" hidden="false" customHeight="true" outlineLevel="0" collapsed="false">
      <c r="A600" s="30" t="n">
        <v>596</v>
      </c>
      <c r="B600" s="86" t="s">
        <v>1026</v>
      </c>
      <c r="C600" s="86" t="s">
        <v>1018</v>
      </c>
      <c r="D600" s="33" t="s">
        <v>1019</v>
      </c>
      <c r="E600" s="34" t="n">
        <v>20000</v>
      </c>
      <c r="F600" s="35" t="s">
        <v>234</v>
      </c>
      <c r="G600" s="60" t="s">
        <v>1025</v>
      </c>
      <c r="H600" s="60" t="s">
        <v>685</v>
      </c>
      <c r="I600" s="30" t="n">
        <v>365</v>
      </c>
      <c r="J600" s="38" t="n">
        <v>0.0435</v>
      </c>
      <c r="K600" s="39" t="n">
        <v>870</v>
      </c>
    </row>
    <row r="601" s="40" customFormat="true" ht="24.75" hidden="false" customHeight="true" outlineLevel="0" collapsed="false">
      <c r="A601" s="30" t="n">
        <v>597</v>
      </c>
      <c r="B601" s="86" t="s">
        <v>1027</v>
      </c>
      <c r="C601" s="86" t="s">
        <v>1018</v>
      </c>
      <c r="D601" s="33" t="s">
        <v>1019</v>
      </c>
      <c r="E601" s="34" t="n">
        <v>20000</v>
      </c>
      <c r="F601" s="35" t="s">
        <v>234</v>
      </c>
      <c r="G601" s="60" t="s">
        <v>1025</v>
      </c>
      <c r="H601" s="60" t="s">
        <v>685</v>
      </c>
      <c r="I601" s="30" t="n">
        <v>365</v>
      </c>
      <c r="J601" s="38" t="n">
        <v>0.0435</v>
      </c>
      <c r="K601" s="39" t="n">
        <v>870</v>
      </c>
    </row>
    <row r="602" s="40" customFormat="true" ht="24.75" hidden="false" customHeight="true" outlineLevel="0" collapsed="false">
      <c r="A602" s="30" t="n">
        <v>598</v>
      </c>
      <c r="B602" s="86" t="s">
        <v>1028</v>
      </c>
      <c r="C602" s="86" t="s">
        <v>1018</v>
      </c>
      <c r="D602" s="33" t="s">
        <v>1019</v>
      </c>
      <c r="E602" s="34" t="n">
        <v>20000</v>
      </c>
      <c r="F602" s="35" t="s">
        <v>234</v>
      </c>
      <c r="G602" s="60" t="s">
        <v>1025</v>
      </c>
      <c r="H602" s="60" t="s">
        <v>685</v>
      </c>
      <c r="I602" s="30" t="n">
        <v>365</v>
      </c>
      <c r="J602" s="38" t="n">
        <v>0.0435</v>
      </c>
      <c r="K602" s="39" t="n">
        <v>870</v>
      </c>
    </row>
    <row r="603" s="40" customFormat="true" ht="24.75" hidden="false" customHeight="true" outlineLevel="0" collapsed="false">
      <c r="A603" s="30" t="n">
        <v>599</v>
      </c>
      <c r="B603" s="86" t="s">
        <v>1029</v>
      </c>
      <c r="C603" s="86" t="s">
        <v>1018</v>
      </c>
      <c r="D603" s="33" t="s">
        <v>1019</v>
      </c>
      <c r="E603" s="34" t="n">
        <v>20000</v>
      </c>
      <c r="F603" s="35" t="s">
        <v>234</v>
      </c>
      <c r="G603" s="60" t="s">
        <v>1025</v>
      </c>
      <c r="H603" s="60" t="s">
        <v>685</v>
      </c>
      <c r="I603" s="30" t="n">
        <v>365</v>
      </c>
      <c r="J603" s="38" t="n">
        <v>0.0435</v>
      </c>
      <c r="K603" s="39" t="n">
        <v>870</v>
      </c>
    </row>
    <row r="604" s="40" customFormat="true" ht="24.75" hidden="false" customHeight="true" outlineLevel="0" collapsed="false">
      <c r="A604" s="30" t="n">
        <v>600</v>
      </c>
      <c r="B604" s="86" t="s">
        <v>1030</v>
      </c>
      <c r="C604" s="86" t="s">
        <v>1018</v>
      </c>
      <c r="D604" s="33" t="s">
        <v>1019</v>
      </c>
      <c r="E604" s="34" t="n">
        <v>20000</v>
      </c>
      <c r="F604" s="35" t="s">
        <v>234</v>
      </c>
      <c r="G604" s="60" t="s">
        <v>1025</v>
      </c>
      <c r="H604" s="60" t="s">
        <v>685</v>
      </c>
      <c r="I604" s="30" t="n">
        <v>365</v>
      </c>
      <c r="J604" s="38" t="n">
        <v>0.0435</v>
      </c>
      <c r="K604" s="39" t="n">
        <v>870</v>
      </c>
    </row>
    <row r="605" s="40" customFormat="true" ht="24.75" hidden="false" customHeight="true" outlineLevel="0" collapsed="false">
      <c r="A605" s="30" t="n">
        <v>601</v>
      </c>
      <c r="B605" s="86" t="s">
        <v>1031</v>
      </c>
      <c r="C605" s="86" t="s">
        <v>1018</v>
      </c>
      <c r="D605" s="33" t="s">
        <v>1019</v>
      </c>
      <c r="E605" s="34" t="n">
        <v>20000</v>
      </c>
      <c r="F605" s="35" t="s">
        <v>1032</v>
      </c>
      <c r="G605" s="60" t="s">
        <v>1025</v>
      </c>
      <c r="H605" s="60" t="s">
        <v>685</v>
      </c>
      <c r="I605" s="30" t="n">
        <v>365</v>
      </c>
      <c r="J605" s="38" t="n">
        <v>0.0435</v>
      </c>
      <c r="K605" s="39" t="n">
        <v>870</v>
      </c>
    </row>
    <row r="606" s="40" customFormat="true" ht="24.75" hidden="false" customHeight="true" outlineLevel="0" collapsed="false">
      <c r="A606" s="30" t="n">
        <v>602</v>
      </c>
      <c r="B606" s="86" t="s">
        <v>1033</v>
      </c>
      <c r="C606" s="86" t="s">
        <v>1018</v>
      </c>
      <c r="D606" s="33" t="s">
        <v>1019</v>
      </c>
      <c r="E606" s="34" t="n">
        <v>20000</v>
      </c>
      <c r="F606" s="35" t="s">
        <v>234</v>
      </c>
      <c r="G606" s="60" t="s">
        <v>1025</v>
      </c>
      <c r="H606" s="60" t="s">
        <v>685</v>
      </c>
      <c r="I606" s="30" t="n">
        <v>365</v>
      </c>
      <c r="J606" s="38" t="n">
        <v>0.0435</v>
      </c>
      <c r="K606" s="39" t="n">
        <v>870</v>
      </c>
    </row>
    <row r="607" s="40" customFormat="true" ht="24.75" hidden="false" customHeight="true" outlineLevel="0" collapsed="false">
      <c r="A607" s="30" t="n">
        <v>603</v>
      </c>
      <c r="B607" s="86" t="s">
        <v>1034</v>
      </c>
      <c r="C607" s="86" t="s">
        <v>1018</v>
      </c>
      <c r="D607" s="33" t="s">
        <v>1019</v>
      </c>
      <c r="E607" s="34" t="n">
        <v>20000</v>
      </c>
      <c r="F607" s="35" t="s">
        <v>234</v>
      </c>
      <c r="G607" s="60" t="s">
        <v>1025</v>
      </c>
      <c r="H607" s="60" t="s">
        <v>685</v>
      </c>
      <c r="I607" s="30" t="n">
        <v>365</v>
      </c>
      <c r="J607" s="38" t="n">
        <v>0.0435</v>
      </c>
      <c r="K607" s="39" t="n">
        <v>870</v>
      </c>
    </row>
    <row r="608" s="40" customFormat="true" ht="24.75" hidden="false" customHeight="true" outlineLevel="0" collapsed="false">
      <c r="A608" s="30" t="n">
        <v>604</v>
      </c>
      <c r="B608" s="86" t="s">
        <v>1035</v>
      </c>
      <c r="C608" s="86" t="s">
        <v>1018</v>
      </c>
      <c r="D608" s="33" t="s">
        <v>1019</v>
      </c>
      <c r="E608" s="34" t="n">
        <v>20000</v>
      </c>
      <c r="F608" s="35" t="s">
        <v>234</v>
      </c>
      <c r="G608" s="60" t="s">
        <v>1025</v>
      </c>
      <c r="H608" s="60" t="s">
        <v>685</v>
      </c>
      <c r="I608" s="30" t="n">
        <v>365</v>
      </c>
      <c r="J608" s="38" t="n">
        <v>0.0435</v>
      </c>
      <c r="K608" s="39" t="n">
        <v>870</v>
      </c>
    </row>
    <row r="609" s="40" customFormat="true" ht="24.75" hidden="false" customHeight="true" outlineLevel="0" collapsed="false">
      <c r="A609" s="30" t="n">
        <v>605</v>
      </c>
      <c r="B609" s="31" t="s">
        <v>1036</v>
      </c>
      <c r="C609" s="86" t="s">
        <v>1018</v>
      </c>
      <c r="D609" s="33" t="s">
        <v>1019</v>
      </c>
      <c r="E609" s="34" t="n">
        <v>20000</v>
      </c>
      <c r="F609" s="35" t="s">
        <v>234</v>
      </c>
      <c r="G609" s="60" t="s">
        <v>1025</v>
      </c>
      <c r="H609" s="60" t="s">
        <v>685</v>
      </c>
      <c r="I609" s="30" t="n">
        <v>365</v>
      </c>
      <c r="J609" s="38" t="n">
        <v>0.0435</v>
      </c>
      <c r="K609" s="39" t="n">
        <v>870</v>
      </c>
    </row>
    <row r="610" s="40" customFormat="true" ht="24.75" hidden="false" customHeight="true" outlineLevel="0" collapsed="false">
      <c r="A610" s="30" t="n">
        <v>606</v>
      </c>
      <c r="B610" s="86" t="s">
        <v>1037</v>
      </c>
      <c r="C610" s="86" t="s">
        <v>1018</v>
      </c>
      <c r="D610" s="33" t="s">
        <v>1019</v>
      </c>
      <c r="E610" s="34" t="n">
        <v>20000</v>
      </c>
      <c r="F610" s="35" t="s">
        <v>234</v>
      </c>
      <c r="G610" s="60" t="s">
        <v>1025</v>
      </c>
      <c r="H610" s="60" t="s">
        <v>685</v>
      </c>
      <c r="I610" s="30" t="n">
        <v>365</v>
      </c>
      <c r="J610" s="38" t="n">
        <v>0.0435</v>
      </c>
      <c r="K610" s="39" t="n">
        <v>870</v>
      </c>
    </row>
    <row r="611" s="40" customFormat="true" ht="24.75" hidden="false" customHeight="true" outlineLevel="0" collapsed="false">
      <c r="A611" s="30" t="n">
        <v>607</v>
      </c>
      <c r="B611" s="31" t="s">
        <v>1038</v>
      </c>
      <c r="C611" s="86" t="s">
        <v>1018</v>
      </c>
      <c r="D611" s="33" t="s">
        <v>1019</v>
      </c>
      <c r="E611" s="34" t="n">
        <v>20000</v>
      </c>
      <c r="F611" s="35" t="s">
        <v>234</v>
      </c>
      <c r="G611" s="60" t="s">
        <v>1025</v>
      </c>
      <c r="H611" s="60" t="s">
        <v>685</v>
      </c>
      <c r="I611" s="30" t="n">
        <v>365</v>
      </c>
      <c r="J611" s="38" t="n">
        <v>0.0435</v>
      </c>
      <c r="K611" s="39" t="n">
        <v>870</v>
      </c>
    </row>
    <row r="612" s="40" customFormat="true" ht="24.75" hidden="false" customHeight="true" outlineLevel="0" collapsed="false">
      <c r="A612" s="30" t="n">
        <v>608</v>
      </c>
      <c r="B612" s="31" t="s">
        <v>1039</v>
      </c>
      <c r="C612" s="86" t="s">
        <v>1018</v>
      </c>
      <c r="D612" s="33" t="s">
        <v>1019</v>
      </c>
      <c r="E612" s="34" t="n">
        <v>20000</v>
      </c>
      <c r="F612" s="35" t="s">
        <v>234</v>
      </c>
      <c r="G612" s="60" t="s">
        <v>1025</v>
      </c>
      <c r="H612" s="60" t="s">
        <v>685</v>
      </c>
      <c r="I612" s="30" t="n">
        <v>365</v>
      </c>
      <c r="J612" s="38" t="n">
        <v>0.0435</v>
      </c>
      <c r="K612" s="39" t="n">
        <v>870</v>
      </c>
    </row>
    <row r="613" s="40" customFormat="true" ht="24.75" hidden="false" customHeight="true" outlineLevel="0" collapsed="false">
      <c r="A613" s="30" t="n">
        <v>609</v>
      </c>
      <c r="B613" s="31" t="s">
        <v>1040</v>
      </c>
      <c r="C613" s="86" t="s">
        <v>1018</v>
      </c>
      <c r="D613" s="33" t="s">
        <v>1019</v>
      </c>
      <c r="E613" s="34" t="n">
        <v>20000</v>
      </c>
      <c r="F613" s="35" t="s">
        <v>1032</v>
      </c>
      <c r="G613" s="60" t="s">
        <v>1025</v>
      </c>
      <c r="H613" s="60" t="s">
        <v>685</v>
      </c>
      <c r="I613" s="30" t="n">
        <v>365</v>
      </c>
      <c r="J613" s="38" t="n">
        <v>0.0435</v>
      </c>
      <c r="K613" s="39" t="n">
        <v>870</v>
      </c>
    </row>
    <row r="614" s="40" customFormat="true" ht="24.75" hidden="false" customHeight="true" outlineLevel="0" collapsed="false">
      <c r="A614" s="30" t="n">
        <v>610</v>
      </c>
      <c r="B614" s="31" t="s">
        <v>1041</v>
      </c>
      <c r="C614" s="86" t="s">
        <v>1018</v>
      </c>
      <c r="D614" s="33" t="s">
        <v>1019</v>
      </c>
      <c r="E614" s="34" t="n">
        <v>20000</v>
      </c>
      <c r="F614" s="35" t="s">
        <v>234</v>
      </c>
      <c r="G614" s="60" t="s">
        <v>1025</v>
      </c>
      <c r="H614" s="60" t="s">
        <v>685</v>
      </c>
      <c r="I614" s="30" t="n">
        <v>365</v>
      </c>
      <c r="J614" s="38" t="n">
        <v>0.0435</v>
      </c>
      <c r="K614" s="39" t="n">
        <v>870</v>
      </c>
    </row>
    <row r="615" s="40" customFormat="true" ht="24.75" hidden="false" customHeight="true" outlineLevel="0" collapsed="false">
      <c r="A615" s="30" t="n">
        <v>611</v>
      </c>
      <c r="B615" s="31" t="s">
        <v>1042</v>
      </c>
      <c r="C615" s="86" t="s">
        <v>1018</v>
      </c>
      <c r="D615" s="33" t="s">
        <v>1019</v>
      </c>
      <c r="E615" s="34" t="n">
        <v>20000</v>
      </c>
      <c r="F615" s="35" t="s">
        <v>234</v>
      </c>
      <c r="G615" s="60" t="s">
        <v>1025</v>
      </c>
      <c r="H615" s="60" t="s">
        <v>685</v>
      </c>
      <c r="I615" s="30" t="n">
        <v>365</v>
      </c>
      <c r="J615" s="38" t="n">
        <v>0.0435</v>
      </c>
      <c r="K615" s="39" t="n">
        <v>870</v>
      </c>
    </row>
    <row r="616" s="40" customFormat="true" ht="24.75" hidden="false" customHeight="true" outlineLevel="0" collapsed="false">
      <c r="A616" s="30" t="n">
        <v>612</v>
      </c>
      <c r="B616" s="31" t="s">
        <v>1043</v>
      </c>
      <c r="C616" s="86" t="s">
        <v>1018</v>
      </c>
      <c r="D616" s="33" t="s">
        <v>1019</v>
      </c>
      <c r="E616" s="34" t="n">
        <v>20000</v>
      </c>
      <c r="F616" s="35" t="s">
        <v>234</v>
      </c>
      <c r="G616" s="60" t="s">
        <v>1025</v>
      </c>
      <c r="H616" s="60" t="s">
        <v>685</v>
      </c>
      <c r="I616" s="30" t="n">
        <v>365</v>
      </c>
      <c r="J616" s="38" t="n">
        <v>0.0435</v>
      </c>
      <c r="K616" s="39" t="n">
        <v>870</v>
      </c>
    </row>
    <row r="617" s="40" customFormat="true" ht="24.75" hidden="false" customHeight="true" outlineLevel="0" collapsed="false">
      <c r="A617" s="30" t="n">
        <v>613</v>
      </c>
      <c r="B617" s="31" t="s">
        <v>1044</v>
      </c>
      <c r="C617" s="86" t="s">
        <v>1018</v>
      </c>
      <c r="D617" s="33" t="s">
        <v>1019</v>
      </c>
      <c r="E617" s="34" t="n">
        <v>20000</v>
      </c>
      <c r="F617" s="35" t="s">
        <v>234</v>
      </c>
      <c r="G617" s="60" t="s">
        <v>1025</v>
      </c>
      <c r="H617" s="60" t="s">
        <v>685</v>
      </c>
      <c r="I617" s="30" t="n">
        <v>365</v>
      </c>
      <c r="J617" s="38" t="n">
        <v>0.0435</v>
      </c>
      <c r="K617" s="39" t="n">
        <v>870</v>
      </c>
    </row>
    <row r="618" s="40" customFormat="true" ht="24.75" hidden="false" customHeight="true" outlineLevel="0" collapsed="false">
      <c r="A618" s="30" t="n">
        <v>614</v>
      </c>
      <c r="B618" s="31" t="s">
        <v>1045</v>
      </c>
      <c r="C618" s="86" t="s">
        <v>1018</v>
      </c>
      <c r="D618" s="33" t="s">
        <v>1019</v>
      </c>
      <c r="E618" s="34" t="n">
        <v>20000</v>
      </c>
      <c r="F618" s="35" t="s">
        <v>234</v>
      </c>
      <c r="G618" s="60" t="s">
        <v>1020</v>
      </c>
      <c r="H618" s="60" t="s">
        <v>1021</v>
      </c>
      <c r="I618" s="30" t="n">
        <v>365</v>
      </c>
      <c r="J618" s="38" t="n">
        <v>0.0435</v>
      </c>
      <c r="K618" s="39" t="n">
        <v>870</v>
      </c>
    </row>
    <row r="619" s="40" customFormat="true" ht="24.75" hidden="false" customHeight="true" outlineLevel="0" collapsed="false">
      <c r="A619" s="30" t="n">
        <v>615</v>
      </c>
      <c r="B619" s="31" t="s">
        <v>1046</v>
      </c>
      <c r="C619" s="86" t="s">
        <v>1018</v>
      </c>
      <c r="D619" s="33" t="s">
        <v>1019</v>
      </c>
      <c r="E619" s="34" t="n">
        <v>20000</v>
      </c>
      <c r="F619" s="35" t="s">
        <v>234</v>
      </c>
      <c r="G619" s="60" t="s">
        <v>1020</v>
      </c>
      <c r="H619" s="60" t="s">
        <v>1021</v>
      </c>
      <c r="I619" s="30" t="n">
        <v>365</v>
      </c>
      <c r="J619" s="38" t="n">
        <v>0.0435</v>
      </c>
      <c r="K619" s="39" t="n">
        <v>870</v>
      </c>
    </row>
    <row r="620" s="50" customFormat="true" ht="24.75" hidden="false" customHeight="true" outlineLevel="0" collapsed="false">
      <c r="A620" s="41" t="n">
        <v>616</v>
      </c>
      <c r="B620" s="42" t="s">
        <v>1047</v>
      </c>
      <c r="C620" s="86" t="s">
        <v>1018</v>
      </c>
      <c r="D620" s="44" t="s">
        <v>1019</v>
      </c>
      <c r="E620" s="45" t="n">
        <v>20000</v>
      </c>
      <c r="F620" s="46" t="s">
        <v>234</v>
      </c>
      <c r="G620" s="90" t="s">
        <v>1020</v>
      </c>
      <c r="H620" s="90" t="s">
        <v>1021</v>
      </c>
      <c r="I620" s="41" t="n">
        <v>365</v>
      </c>
      <c r="J620" s="48" t="n">
        <v>0.0435</v>
      </c>
      <c r="K620" s="49" t="n">
        <v>870</v>
      </c>
    </row>
    <row r="621" s="40" customFormat="true" ht="24.75" hidden="false" customHeight="true" outlineLevel="0" collapsed="false">
      <c r="A621" s="30" t="n">
        <v>617</v>
      </c>
      <c r="B621" s="86" t="s">
        <v>1048</v>
      </c>
      <c r="C621" s="33" t="s">
        <v>1049</v>
      </c>
      <c r="D621" s="33" t="s">
        <v>1050</v>
      </c>
      <c r="E621" s="53" t="n">
        <v>20000</v>
      </c>
      <c r="F621" s="35" t="s">
        <v>1051</v>
      </c>
      <c r="G621" s="60" t="s">
        <v>1052</v>
      </c>
      <c r="H621" s="289" t="s">
        <v>1053</v>
      </c>
      <c r="I621" s="30" t="n">
        <v>365</v>
      </c>
      <c r="J621" s="54" t="n">
        <v>4.35</v>
      </c>
      <c r="K621" s="55" t="n">
        <v>870</v>
      </c>
    </row>
    <row r="622" s="40" customFormat="true" ht="24.75" hidden="false" customHeight="true" outlineLevel="0" collapsed="false">
      <c r="A622" s="30" t="n">
        <v>618</v>
      </c>
      <c r="B622" s="86" t="s">
        <v>1054</v>
      </c>
      <c r="C622" s="33" t="s">
        <v>1049</v>
      </c>
      <c r="D622" s="33" t="s">
        <v>1050</v>
      </c>
      <c r="E622" s="53" t="n">
        <v>20000</v>
      </c>
      <c r="F622" s="35" t="s">
        <v>1051</v>
      </c>
      <c r="G622" s="60" t="s">
        <v>1052</v>
      </c>
      <c r="H622" s="289" t="s">
        <v>1053</v>
      </c>
      <c r="I622" s="30" t="n">
        <v>365</v>
      </c>
      <c r="J622" s="54" t="n">
        <v>4.35</v>
      </c>
      <c r="K622" s="55" t="n">
        <v>870</v>
      </c>
    </row>
    <row r="623" s="40" customFormat="true" ht="24.75" hidden="false" customHeight="true" outlineLevel="0" collapsed="false">
      <c r="A623" s="30" t="n">
        <v>619</v>
      </c>
      <c r="B623" s="86" t="s">
        <v>1055</v>
      </c>
      <c r="C623" s="33" t="s">
        <v>1049</v>
      </c>
      <c r="D623" s="33" t="s">
        <v>1050</v>
      </c>
      <c r="E623" s="53" t="n">
        <v>20000</v>
      </c>
      <c r="F623" s="35" t="s">
        <v>1051</v>
      </c>
      <c r="G623" s="60" t="s">
        <v>1052</v>
      </c>
      <c r="H623" s="289" t="s">
        <v>1053</v>
      </c>
      <c r="I623" s="30" t="n">
        <v>365</v>
      </c>
      <c r="J623" s="54" t="n">
        <v>4.35</v>
      </c>
      <c r="K623" s="55" t="n">
        <v>870</v>
      </c>
    </row>
    <row r="624" s="40" customFormat="true" ht="24.75" hidden="false" customHeight="true" outlineLevel="0" collapsed="false">
      <c r="A624" s="30" t="n">
        <v>620</v>
      </c>
      <c r="B624" s="86" t="s">
        <v>1056</v>
      </c>
      <c r="C624" s="33" t="s">
        <v>1049</v>
      </c>
      <c r="D624" s="33" t="s">
        <v>1050</v>
      </c>
      <c r="E624" s="53" t="n">
        <v>20000</v>
      </c>
      <c r="F624" s="35" t="s">
        <v>1051</v>
      </c>
      <c r="G624" s="60" t="s">
        <v>1052</v>
      </c>
      <c r="H624" s="289" t="s">
        <v>1053</v>
      </c>
      <c r="I624" s="30" t="n">
        <v>365</v>
      </c>
      <c r="J624" s="54" t="n">
        <v>4.35</v>
      </c>
      <c r="K624" s="55" t="n">
        <v>870</v>
      </c>
    </row>
    <row r="625" s="40" customFormat="true" ht="24.75" hidden="false" customHeight="true" outlineLevel="0" collapsed="false">
      <c r="A625" s="30" t="n">
        <v>621</v>
      </c>
      <c r="B625" s="86" t="s">
        <v>1057</v>
      </c>
      <c r="C625" s="33" t="s">
        <v>1049</v>
      </c>
      <c r="D625" s="33" t="s">
        <v>1050</v>
      </c>
      <c r="E625" s="53" t="n">
        <v>20000</v>
      </c>
      <c r="F625" s="35" t="s">
        <v>1051</v>
      </c>
      <c r="G625" s="60" t="s">
        <v>1052</v>
      </c>
      <c r="H625" s="289" t="s">
        <v>1053</v>
      </c>
      <c r="I625" s="30" t="n">
        <v>365</v>
      </c>
      <c r="J625" s="54" t="n">
        <v>4.35</v>
      </c>
      <c r="K625" s="55" t="n">
        <v>870</v>
      </c>
    </row>
    <row r="626" s="40" customFormat="true" ht="24.75" hidden="false" customHeight="true" outlineLevel="0" collapsed="false">
      <c r="A626" s="30" t="n">
        <v>622</v>
      </c>
      <c r="B626" s="86" t="s">
        <v>1058</v>
      </c>
      <c r="C626" s="33" t="s">
        <v>1049</v>
      </c>
      <c r="D626" s="33" t="s">
        <v>1050</v>
      </c>
      <c r="E626" s="53" t="n">
        <v>20000</v>
      </c>
      <c r="F626" s="35" t="s">
        <v>1051</v>
      </c>
      <c r="G626" s="60" t="s">
        <v>1052</v>
      </c>
      <c r="H626" s="289" t="s">
        <v>1053</v>
      </c>
      <c r="I626" s="30" t="n">
        <v>365</v>
      </c>
      <c r="J626" s="54" t="n">
        <v>4.35</v>
      </c>
      <c r="K626" s="55" t="n">
        <v>870</v>
      </c>
    </row>
    <row r="627" s="40" customFormat="true" ht="24.75" hidden="false" customHeight="true" outlineLevel="0" collapsed="false">
      <c r="A627" s="30" t="n">
        <v>623</v>
      </c>
      <c r="B627" s="86" t="s">
        <v>1059</v>
      </c>
      <c r="C627" s="33" t="s">
        <v>1049</v>
      </c>
      <c r="D627" s="33" t="s">
        <v>1050</v>
      </c>
      <c r="E627" s="53" t="n">
        <v>20000</v>
      </c>
      <c r="F627" s="35" t="s">
        <v>1051</v>
      </c>
      <c r="G627" s="60" t="s">
        <v>1052</v>
      </c>
      <c r="H627" s="289" t="s">
        <v>1053</v>
      </c>
      <c r="I627" s="30" t="n">
        <v>365</v>
      </c>
      <c r="J627" s="54" t="n">
        <v>4.35</v>
      </c>
      <c r="K627" s="55" t="n">
        <v>870</v>
      </c>
    </row>
    <row r="628" s="40" customFormat="true" ht="24.75" hidden="false" customHeight="true" outlineLevel="0" collapsed="false">
      <c r="A628" s="30" t="n">
        <v>624</v>
      </c>
      <c r="B628" s="86" t="s">
        <v>1060</v>
      </c>
      <c r="C628" s="33" t="s">
        <v>1049</v>
      </c>
      <c r="D628" s="33" t="s">
        <v>1050</v>
      </c>
      <c r="E628" s="53" t="n">
        <v>20000</v>
      </c>
      <c r="F628" s="35" t="s">
        <v>1051</v>
      </c>
      <c r="G628" s="60" t="s">
        <v>1052</v>
      </c>
      <c r="H628" s="289" t="s">
        <v>1053</v>
      </c>
      <c r="I628" s="30" t="n">
        <v>365</v>
      </c>
      <c r="J628" s="54" t="n">
        <v>4.35</v>
      </c>
      <c r="K628" s="55" t="n">
        <v>870</v>
      </c>
    </row>
    <row r="629" s="40" customFormat="true" ht="24.75" hidden="false" customHeight="true" outlineLevel="0" collapsed="false">
      <c r="A629" s="30" t="n">
        <v>625</v>
      </c>
      <c r="B629" s="86" t="s">
        <v>1061</v>
      </c>
      <c r="C629" s="33" t="s">
        <v>1049</v>
      </c>
      <c r="D629" s="33" t="s">
        <v>1050</v>
      </c>
      <c r="E629" s="53" t="n">
        <v>20000</v>
      </c>
      <c r="F629" s="35" t="s">
        <v>1062</v>
      </c>
      <c r="G629" s="60" t="s">
        <v>1052</v>
      </c>
      <c r="H629" s="289" t="s">
        <v>1053</v>
      </c>
      <c r="I629" s="30" t="n">
        <v>365</v>
      </c>
      <c r="J629" s="54" t="n">
        <v>4.35</v>
      </c>
      <c r="K629" s="55" t="n">
        <v>870</v>
      </c>
    </row>
    <row r="630" s="40" customFormat="true" ht="24.75" hidden="false" customHeight="true" outlineLevel="0" collapsed="false">
      <c r="A630" s="30" t="n">
        <v>626</v>
      </c>
      <c r="B630" s="86" t="s">
        <v>1063</v>
      </c>
      <c r="C630" s="33" t="s">
        <v>1049</v>
      </c>
      <c r="D630" s="33" t="s">
        <v>1050</v>
      </c>
      <c r="E630" s="53" t="n">
        <v>20000</v>
      </c>
      <c r="F630" s="35" t="s">
        <v>1051</v>
      </c>
      <c r="G630" s="60" t="s">
        <v>1052</v>
      </c>
      <c r="H630" s="289" t="s">
        <v>1053</v>
      </c>
      <c r="I630" s="30" t="n">
        <v>365</v>
      </c>
      <c r="J630" s="54" t="n">
        <v>4.35</v>
      </c>
      <c r="K630" s="55" t="n">
        <v>870</v>
      </c>
    </row>
    <row r="631" s="40" customFormat="true" ht="24.75" hidden="false" customHeight="true" outlineLevel="0" collapsed="false">
      <c r="A631" s="30" t="n">
        <v>627</v>
      </c>
      <c r="B631" s="86" t="s">
        <v>1064</v>
      </c>
      <c r="C631" s="33" t="s">
        <v>1049</v>
      </c>
      <c r="D631" s="33" t="s">
        <v>1050</v>
      </c>
      <c r="E631" s="53" t="n">
        <v>20000</v>
      </c>
      <c r="F631" s="35" t="s">
        <v>1051</v>
      </c>
      <c r="G631" s="60" t="s">
        <v>1052</v>
      </c>
      <c r="H631" s="289" t="s">
        <v>1053</v>
      </c>
      <c r="I631" s="30" t="n">
        <v>365</v>
      </c>
      <c r="J631" s="54" t="n">
        <v>4.35</v>
      </c>
      <c r="K631" s="55" t="n">
        <v>870</v>
      </c>
    </row>
    <row r="632" s="40" customFormat="true" ht="24.75" hidden="false" customHeight="true" outlineLevel="0" collapsed="false">
      <c r="A632" s="30" t="n">
        <v>628</v>
      </c>
      <c r="B632" s="86" t="s">
        <v>1065</v>
      </c>
      <c r="C632" s="33" t="s">
        <v>1049</v>
      </c>
      <c r="D632" s="33" t="s">
        <v>1050</v>
      </c>
      <c r="E632" s="53" t="n">
        <v>20000</v>
      </c>
      <c r="F632" s="35" t="s">
        <v>1051</v>
      </c>
      <c r="G632" s="60" t="s">
        <v>1052</v>
      </c>
      <c r="H632" s="289" t="s">
        <v>1053</v>
      </c>
      <c r="I632" s="30" t="n">
        <v>365</v>
      </c>
      <c r="J632" s="54" t="n">
        <v>4.35</v>
      </c>
      <c r="K632" s="55" t="n">
        <v>870</v>
      </c>
    </row>
    <row r="633" s="40" customFormat="true" ht="24.75" hidden="false" customHeight="true" outlineLevel="0" collapsed="false">
      <c r="A633" s="30" t="n">
        <v>629</v>
      </c>
      <c r="B633" s="86" t="s">
        <v>1066</v>
      </c>
      <c r="C633" s="33" t="s">
        <v>1049</v>
      </c>
      <c r="D633" s="33" t="s">
        <v>1050</v>
      </c>
      <c r="E633" s="53" t="n">
        <v>20000</v>
      </c>
      <c r="F633" s="71" t="s">
        <v>209</v>
      </c>
      <c r="G633" s="60" t="s">
        <v>1067</v>
      </c>
      <c r="H633" s="290" t="s">
        <v>1068</v>
      </c>
      <c r="I633" s="30" t="n">
        <v>365</v>
      </c>
      <c r="J633" s="54" t="n">
        <v>4.35</v>
      </c>
      <c r="K633" s="55" t="n">
        <v>870</v>
      </c>
    </row>
    <row r="634" s="40" customFormat="true" ht="24.75" hidden="false" customHeight="true" outlineLevel="0" collapsed="false">
      <c r="A634" s="30" t="n">
        <v>630</v>
      </c>
      <c r="B634" s="86" t="s">
        <v>1069</v>
      </c>
      <c r="C634" s="33" t="s">
        <v>1049</v>
      </c>
      <c r="D634" s="33" t="s">
        <v>1050</v>
      </c>
      <c r="E634" s="53" t="n">
        <v>20000</v>
      </c>
      <c r="F634" s="71" t="s">
        <v>209</v>
      </c>
      <c r="G634" s="60" t="s">
        <v>1067</v>
      </c>
      <c r="H634" s="290" t="s">
        <v>1068</v>
      </c>
      <c r="I634" s="30" t="n">
        <v>365</v>
      </c>
      <c r="J634" s="54" t="n">
        <v>4.35</v>
      </c>
      <c r="K634" s="55" t="n">
        <v>870</v>
      </c>
    </row>
    <row r="635" s="40" customFormat="true" ht="24.75" hidden="false" customHeight="true" outlineLevel="0" collapsed="false">
      <c r="A635" s="30" t="n">
        <v>631</v>
      </c>
      <c r="B635" s="86" t="s">
        <v>1070</v>
      </c>
      <c r="C635" s="33" t="s">
        <v>1049</v>
      </c>
      <c r="D635" s="33" t="s">
        <v>1050</v>
      </c>
      <c r="E635" s="53" t="n">
        <v>20000</v>
      </c>
      <c r="F635" s="35" t="s">
        <v>1051</v>
      </c>
      <c r="G635" s="60" t="s">
        <v>1067</v>
      </c>
      <c r="H635" s="290" t="s">
        <v>1068</v>
      </c>
      <c r="I635" s="30" t="n">
        <v>365</v>
      </c>
      <c r="J635" s="54" t="n">
        <v>4.35</v>
      </c>
      <c r="K635" s="55" t="n">
        <v>870</v>
      </c>
    </row>
    <row r="636" s="40" customFormat="true" ht="24.75" hidden="false" customHeight="true" outlineLevel="0" collapsed="false">
      <c r="A636" s="30" t="n">
        <v>632</v>
      </c>
      <c r="B636" s="86" t="s">
        <v>1071</v>
      </c>
      <c r="C636" s="33" t="s">
        <v>1049</v>
      </c>
      <c r="D636" s="33" t="s">
        <v>1050</v>
      </c>
      <c r="E636" s="53" t="n">
        <v>20000</v>
      </c>
      <c r="F636" s="35" t="s">
        <v>1051</v>
      </c>
      <c r="G636" s="60" t="s">
        <v>1067</v>
      </c>
      <c r="H636" s="290" t="s">
        <v>1068</v>
      </c>
      <c r="I636" s="30" t="n">
        <v>365</v>
      </c>
      <c r="J636" s="54" t="n">
        <v>4.35</v>
      </c>
      <c r="K636" s="55" t="n">
        <v>870</v>
      </c>
    </row>
    <row r="637" s="40" customFormat="true" ht="24.75" hidden="false" customHeight="true" outlineLevel="0" collapsed="false">
      <c r="A637" s="30" t="n">
        <v>633</v>
      </c>
      <c r="B637" s="86" t="s">
        <v>1072</v>
      </c>
      <c r="C637" s="33" t="s">
        <v>1049</v>
      </c>
      <c r="D637" s="33" t="s">
        <v>1050</v>
      </c>
      <c r="E637" s="53" t="n">
        <v>20000</v>
      </c>
      <c r="F637" s="35" t="s">
        <v>1051</v>
      </c>
      <c r="G637" s="60" t="s">
        <v>1067</v>
      </c>
      <c r="H637" s="290" t="s">
        <v>1068</v>
      </c>
      <c r="I637" s="30" t="n">
        <v>365</v>
      </c>
      <c r="J637" s="54" t="n">
        <v>4.35</v>
      </c>
      <c r="K637" s="55" t="n">
        <v>870</v>
      </c>
    </row>
    <row r="638" s="40" customFormat="true" ht="24.75" hidden="false" customHeight="true" outlineLevel="0" collapsed="false">
      <c r="A638" s="30" t="n">
        <v>634</v>
      </c>
      <c r="B638" s="86" t="s">
        <v>1073</v>
      </c>
      <c r="C638" s="33" t="s">
        <v>1049</v>
      </c>
      <c r="D638" s="33" t="s">
        <v>1050</v>
      </c>
      <c r="E638" s="53" t="n">
        <v>5000</v>
      </c>
      <c r="F638" s="35" t="s">
        <v>1051</v>
      </c>
      <c r="G638" s="60" t="s">
        <v>1074</v>
      </c>
      <c r="H638" s="290" t="s">
        <v>1075</v>
      </c>
      <c r="I638" s="30" t="n">
        <v>365</v>
      </c>
      <c r="J638" s="54" t="n">
        <v>4.35</v>
      </c>
      <c r="K638" s="55" t="n">
        <v>218</v>
      </c>
    </row>
    <row r="639" s="40" customFormat="true" ht="24.75" hidden="false" customHeight="true" outlineLevel="0" collapsed="false">
      <c r="A639" s="30" t="n">
        <v>635</v>
      </c>
      <c r="B639" s="31" t="s">
        <v>1076</v>
      </c>
      <c r="C639" s="33" t="s">
        <v>1049</v>
      </c>
      <c r="D639" s="33" t="s">
        <v>1050</v>
      </c>
      <c r="E639" s="53" t="n">
        <v>20000</v>
      </c>
      <c r="F639" s="35" t="s">
        <v>1077</v>
      </c>
      <c r="G639" s="60" t="s">
        <v>1078</v>
      </c>
      <c r="H639" s="290" t="s">
        <v>695</v>
      </c>
      <c r="I639" s="30" t="n">
        <v>365</v>
      </c>
      <c r="J639" s="54" t="n">
        <v>4.35</v>
      </c>
      <c r="K639" s="55" t="n">
        <v>870</v>
      </c>
    </row>
    <row r="640" s="40" customFormat="true" ht="24.75" hidden="false" customHeight="true" outlineLevel="0" collapsed="false">
      <c r="A640" s="30" t="n">
        <v>636</v>
      </c>
      <c r="B640" s="31" t="s">
        <v>1079</v>
      </c>
      <c r="C640" s="33" t="s">
        <v>1049</v>
      </c>
      <c r="D640" s="33" t="s">
        <v>1050</v>
      </c>
      <c r="E640" s="53" t="n">
        <v>20000</v>
      </c>
      <c r="F640" s="35" t="s">
        <v>1051</v>
      </c>
      <c r="G640" s="60" t="s">
        <v>1078</v>
      </c>
      <c r="H640" s="290" t="s">
        <v>695</v>
      </c>
      <c r="I640" s="30" t="n">
        <v>365</v>
      </c>
      <c r="J640" s="54" t="n">
        <v>4.35</v>
      </c>
      <c r="K640" s="55" t="n">
        <v>870</v>
      </c>
    </row>
    <row r="641" s="40" customFormat="true" ht="24.75" hidden="false" customHeight="true" outlineLevel="0" collapsed="false">
      <c r="A641" s="30" t="n">
        <v>637</v>
      </c>
      <c r="B641" s="86" t="s">
        <v>1080</v>
      </c>
      <c r="C641" s="33" t="s">
        <v>1081</v>
      </c>
      <c r="D641" s="33" t="s">
        <v>1082</v>
      </c>
      <c r="E641" s="53" t="n">
        <v>20000</v>
      </c>
      <c r="F641" s="35" t="s">
        <v>1083</v>
      </c>
      <c r="G641" s="60" t="s">
        <v>1084</v>
      </c>
      <c r="H641" s="291" t="s">
        <v>1085</v>
      </c>
      <c r="I641" s="30" t="n">
        <v>365</v>
      </c>
      <c r="J641" s="54" t="n">
        <v>4.35</v>
      </c>
      <c r="K641" s="55" t="n">
        <v>870</v>
      </c>
    </row>
    <row r="642" s="40" customFormat="true" ht="24.75" hidden="false" customHeight="true" outlineLevel="0" collapsed="false">
      <c r="A642" s="30" t="n">
        <v>638</v>
      </c>
      <c r="B642" s="86" t="s">
        <v>1086</v>
      </c>
      <c r="C642" s="33" t="s">
        <v>1081</v>
      </c>
      <c r="D642" s="33" t="s">
        <v>1082</v>
      </c>
      <c r="E642" s="53" t="n">
        <v>20000</v>
      </c>
      <c r="F642" s="35" t="s">
        <v>1083</v>
      </c>
      <c r="G642" s="60" t="s">
        <v>1084</v>
      </c>
      <c r="H642" s="291" t="s">
        <v>1085</v>
      </c>
      <c r="I642" s="30" t="n">
        <v>365</v>
      </c>
      <c r="J642" s="54" t="n">
        <v>4.35</v>
      </c>
      <c r="K642" s="55" t="n">
        <v>870</v>
      </c>
    </row>
    <row r="643" s="40" customFormat="true" ht="24.75" hidden="false" customHeight="true" outlineLevel="0" collapsed="false">
      <c r="A643" s="30" t="n">
        <v>639</v>
      </c>
      <c r="B643" s="86" t="s">
        <v>1087</v>
      </c>
      <c r="C643" s="33" t="s">
        <v>1081</v>
      </c>
      <c r="D643" s="33" t="s">
        <v>1082</v>
      </c>
      <c r="E643" s="53" t="n">
        <v>20000</v>
      </c>
      <c r="F643" s="35" t="s">
        <v>1083</v>
      </c>
      <c r="G643" s="60" t="s">
        <v>1088</v>
      </c>
      <c r="H643" s="60" t="s">
        <v>1089</v>
      </c>
      <c r="I643" s="30" t="n">
        <v>365</v>
      </c>
      <c r="J643" s="54" t="n">
        <v>4.35</v>
      </c>
      <c r="K643" s="55" t="n">
        <v>870</v>
      </c>
    </row>
    <row r="644" s="40" customFormat="true" ht="24.75" hidden="false" customHeight="true" outlineLevel="0" collapsed="false">
      <c r="A644" s="30" t="n">
        <v>640</v>
      </c>
      <c r="B644" s="86" t="s">
        <v>1090</v>
      </c>
      <c r="C644" s="33" t="s">
        <v>1081</v>
      </c>
      <c r="D644" s="33" t="s">
        <v>1082</v>
      </c>
      <c r="E644" s="53" t="n">
        <v>20000</v>
      </c>
      <c r="F644" s="35" t="s">
        <v>1083</v>
      </c>
      <c r="G644" s="60" t="s">
        <v>1088</v>
      </c>
      <c r="H644" s="60" t="s">
        <v>1089</v>
      </c>
      <c r="I644" s="30" t="n">
        <v>365</v>
      </c>
      <c r="J644" s="54" t="n">
        <v>4.35</v>
      </c>
      <c r="K644" s="55" t="n">
        <v>870</v>
      </c>
    </row>
    <row r="645" s="40" customFormat="true" ht="24.75" hidden="false" customHeight="true" outlineLevel="0" collapsed="false">
      <c r="A645" s="30" t="n">
        <v>641</v>
      </c>
      <c r="B645" s="86" t="s">
        <v>1091</v>
      </c>
      <c r="C645" s="33" t="s">
        <v>1081</v>
      </c>
      <c r="D645" s="33" t="s">
        <v>1082</v>
      </c>
      <c r="E645" s="53" t="n">
        <v>20000</v>
      </c>
      <c r="F645" s="35" t="s">
        <v>1083</v>
      </c>
      <c r="G645" s="60" t="s">
        <v>1088</v>
      </c>
      <c r="H645" s="60" t="s">
        <v>1089</v>
      </c>
      <c r="I645" s="30" t="n">
        <v>365</v>
      </c>
      <c r="J645" s="54" t="n">
        <v>4.35</v>
      </c>
      <c r="K645" s="55" t="n">
        <v>870</v>
      </c>
    </row>
    <row r="646" s="40" customFormat="true" ht="24.75" hidden="false" customHeight="true" outlineLevel="0" collapsed="false">
      <c r="A646" s="30" t="n">
        <v>642</v>
      </c>
      <c r="B646" s="32" t="s">
        <v>1092</v>
      </c>
      <c r="C646" s="33" t="s">
        <v>1081</v>
      </c>
      <c r="D646" s="33" t="s">
        <v>1082</v>
      </c>
      <c r="E646" s="34" t="n">
        <v>20000</v>
      </c>
      <c r="F646" s="35" t="s">
        <v>1083</v>
      </c>
      <c r="G646" s="60" t="s">
        <v>1093</v>
      </c>
      <c r="H646" s="60" t="s">
        <v>1094</v>
      </c>
      <c r="I646" s="30" t="n">
        <v>365</v>
      </c>
      <c r="J646" s="38" t="n">
        <v>0.0435</v>
      </c>
      <c r="K646" s="39" t="n">
        <v>870</v>
      </c>
    </row>
    <row r="647" s="40" customFormat="true" ht="24.75" hidden="false" customHeight="true" outlineLevel="0" collapsed="false">
      <c r="A647" s="30" t="n">
        <v>643</v>
      </c>
      <c r="B647" s="71" t="s">
        <v>1095</v>
      </c>
      <c r="C647" s="71" t="s">
        <v>1096</v>
      </c>
      <c r="D647" s="33" t="s">
        <v>1097</v>
      </c>
      <c r="E647" s="34" t="n">
        <v>20000</v>
      </c>
      <c r="F647" s="71" t="s">
        <v>1098</v>
      </c>
      <c r="G647" s="292" t="s">
        <v>1099</v>
      </c>
      <c r="H647" s="292" t="s">
        <v>1100</v>
      </c>
      <c r="I647" s="30" t="n">
        <v>365</v>
      </c>
      <c r="J647" s="38" t="n">
        <v>0.0435</v>
      </c>
      <c r="K647" s="39" t="n">
        <v>870</v>
      </c>
    </row>
    <row r="648" s="40" customFormat="true" ht="24.75" hidden="false" customHeight="true" outlineLevel="0" collapsed="false">
      <c r="A648" s="30" t="n">
        <v>644</v>
      </c>
      <c r="B648" s="71" t="s">
        <v>1101</v>
      </c>
      <c r="C648" s="71" t="s">
        <v>1096</v>
      </c>
      <c r="D648" s="33" t="s">
        <v>1097</v>
      </c>
      <c r="E648" s="34" t="n">
        <v>20000</v>
      </c>
      <c r="F648" s="71" t="s">
        <v>148</v>
      </c>
      <c r="G648" s="292" t="s">
        <v>1102</v>
      </c>
      <c r="H648" s="292" t="s">
        <v>1103</v>
      </c>
      <c r="I648" s="30" t="n">
        <v>365</v>
      </c>
      <c r="J648" s="38" t="n">
        <v>0.0435</v>
      </c>
      <c r="K648" s="39" t="n">
        <v>870</v>
      </c>
    </row>
    <row r="649" s="40" customFormat="true" ht="24.75" hidden="false" customHeight="true" outlineLevel="0" collapsed="false">
      <c r="A649" s="30" t="n">
        <v>645</v>
      </c>
      <c r="B649" s="71" t="s">
        <v>1104</v>
      </c>
      <c r="C649" s="71" t="s">
        <v>1096</v>
      </c>
      <c r="D649" s="33" t="s">
        <v>1097</v>
      </c>
      <c r="E649" s="34" t="n">
        <v>20000</v>
      </c>
      <c r="F649" s="71" t="s">
        <v>1105</v>
      </c>
      <c r="G649" s="292" t="s">
        <v>685</v>
      </c>
      <c r="H649" s="292" t="s">
        <v>1106</v>
      </c>
      <c r="I649" s="30" t="n">
        <v>365</v>
      </c>
      <c r="J649" s="38" t="n">
        <v>0.0435</v>
      </c>
      <c r="K649" s="39" t="n">
        <v>870</v>
      </c>
    </row>
    <row r="650" s="40" customFormat="true" ht="24.75" hidden="false" customHeight="true" outlineLevel="0" collapsed="false">
      <c r="A650" s="30" t="n">
        <v>646</v>
      </c>
      <c r="B650" s="71" t="s">
        <v>1107</v>
      </c>
      <c r="C650" s="71" t="s">
        <v>1096</v>
      </c>
      <c r="D650" s="33" t="s">
        <v>1097</v>
      </c>
      <c r="E650" s="34" t="n">
        <v>20000</v>
      </c>
      <c r="F650" s="71" t="s">
        <v>1105</v>
      </c>
      <c r="G650" s="292" t="s">
        <v>685</v>
      </c>
      <c r="H650" s="292" t="s">
        <v>1106</v>
      </c>
      <c r="I650" s="30" t="n">
        <v>365</v>
      </c>
      <c r="J650" s="38" t="n">
        <v>0.0435</v>
      </c>
      <c r="K650" s="39" t="n">
        <v>870</v>
      </c>
    </row>
    <row r="651" s="40" customFormat="true" ht="24.75" hidden="false" customHeight="true" outlineLevel="0" collapsed="false">
      <c r="A651" s="30" t="n">
        <v>647</v>
      </c>
      <c r="B651" s="71" t="s">
        <v>1108</v>
      </c>
      <c r="C651" s="71" t="s">
        <v>1096</v>
      </c>
      <c r="D651" s="33" t="s">
        <v>1097</v>
      </c>
      <c r="E651" s="34" t="n">
        <v>20000</v>
      </c>
      <c r="F651" s="71" t="s">
        <v>1105</v>
      </c>
      <c r="G651" s="292" t="s">
        <v>685</v>
      </c>
      <c r="H651" s="292" t="s">
        <v>1106</v>
      </c>
      <c r="I651" s="30" t="n">
        <v>365</v>
      </c>
      <c r="J651" s="38" t="n">
        <v>0.0435</v>
      </c>
      <c r="K651" s="39" t="n">
        <v>870</v>
      </c>
    </row>
    <row r="652" s="40" customFormat="true" ht="24.75" hidden="false" customHeight="true" outlineLevel="0" collapsed="false">
      <c r="A652" s="30" t="n">
        <v>648</v>
      </c>
      <c r="B652" s="71" t="s">
        <v>1109</v>
      </c>
      <c r="C652" s="71" t="s">
        <v>1096</v>
      </c>
      <c r="D652" s="33" t="s">
        <v>1097</v>
      </c>
      <c r="E652" s="34" t="n">
        <v>20000</v>
      </c>
      <c r="F652" s="71" t="s">
        <v>1110</v>
      </c>
      <c r="G652" s="292" t="s">
        <v>1111</v>
      </c>
      <c r="H652" s="292" t="s">
        <v>1112</v>
      </c>
      <c r="I652" s="30" t="n">
        <v>365</v>
      </c>
      <c r="J652" s="38" t="n">
        <v>0.0435</v>
      </c>
      <c r="K652" s="39" t="n">
        <v>870</v>
      </c>
    </row>
    <row r="653" s="40" customFormat="true" ht="24.75" hidden="false" customHeight="true" outlineLevel="0" collapsed="false">
      <c r="A653" s="30" t="n">
        <v>649</v>
      </c>
      <c r="B653" s="71" t="s">
        <v>1113</v>
      </c>
      <c r="C653" s="71" t="s">
        <v>1096</v>
      </c>
      <c r="D653" s="33" t="s">
        <v>1097</v>
      </c>
      <c r="E653" s="34" t="n">
        <v>20000</v>
      </c>
      <c r="F653" s="71" t="s">
        <v>1110</v>
      </c>
      <c r="G653" s="292" t="s">
        <v>1111</v>
      </c>
      <c r="H653" s="292" t="s">
        <v>1112</v>
      </c>
      <c r="I653" s="30" t="n">
        <v>365</v>
      </c>
      <c r="J653" s="38" t="n">
        <v>0.0435</v>
      </c>
      <c r="K653" s="39" t="n">
        <v>870</v>
      </c>
    </row>
    <row r="654" s="40" customFormat="true" ht="24.75" hidden="false" customHeight="true" outlineLevel="0" collapsed="false">
      <c r="A654" s="30" t="n">
        <v>650</v>
      </c>
      <c r="B654" s="71" t="s">
        <v>1114</v>
      </c>
      <c r="C654" s="71" t="s">
        <v>1096</v>
      </c>
      <c r="D654" s="33" t="s">
        <v>1097</v>
      </c>
      <c r="E654" s="34" t="n">
        <v>20000</v>
      </c>
      <c r="F654" s="71" t="s">
        <v>1110</v>
      </c>
      <c r="G654" s="292" t="s">
        <v>1111</v>
      </c>
      <c r="H654" s="292" t="s">
        <v>1112</v>
      </c>
      <c r="I654" s="30" t="n">
        <v>365</v>
      </c>
      <c r="J654" s="38" t="n">
        <v>0.0435</v>
      </c>
      <c r="K654" s="39" t="n">
        <v>870</v>
      </c>
    </row>
    <row r="655" s="40" customFormat="true" ht="24.75" hidden="false" customHeight="true" outlineLevel="0" collapsed="false">
      <c r="A655" s="30" t="n">
        <v>651</v>
      </c>
      <c r="B655" s="71" t="s">
        <v>1115</v>
      </c>
      <c r="C655" s="71" t="s">
        <v>1096</v>
      </c>
      <c r="D655" s="33" t="s">
        <v>1097</v>
      </c>
      <c r="E655" s="34" t="n">
        <v>20000</v>
      </c>
      <c r="F655" s="71" t="s">
        <v>1110</v>
      </c>
      <c r="G655" s="292" t="s">
        <v>1111</v>
      </c>
      <c r="H655" s="292" t="s">
        <v>1112</v>
      </c>
      <c r="I655" s="30" t="n">
        <v>365</v>
      </c>
      <c r="J655" s="38" t="n">
        <v>0.0435</v>
      </c>
      <c r="K655" s="39" t="n">
        <v>870</v>
      </c>
    </row>
    <row r="656" s="40" customFormat="true" ht="24.75" hidden="false" customHeight="true" outlineLevel="0" collapsed="false">
      <c r="A656" s="30" t="n">
        <v>652</v>
      </c>
      <c r="B656" s="288" t="s">
        <v>1116</v>
      </c>
      <c r="C656" s="71" t="s">
        <v>1096</v>
      </c>
      <c r="D656" s="33" t="s">
        <v>1097</v>
      </c>
      <c r="E656" s="34" t="n">
        <v>20000</v>
      </c>
      <c r="F656" s="71" t="s">
        <v>1110</v>
      </c>
      <c r="G656" s="292" t="s">
        <v>1111</v>
      </c>
      <c r="H656" s="292" t="s">
        <v>1112</v>
      </c>
      <c r="I656" s="30" t="n">
        <v>365</v>
      </c>
      <c r="J656" s="38" t="n">
        <v>0.0435</v>
      </c>
      <c r="K656" s="39" t="n">
        <v>870</v>
      </c>
    </row>
    <row r="657" s="40" customFormat="true" ht="24.75" hidden="false" customHeight="true" outlineLevel="0" collapsed="false">
      <c r="A657" s="30" t="n">
        <v>653</v>
      </c>
      <c r="B657" s="288" t="s">
        <v>1117</v>
      </c>
      <c r="C657" s="71" t="s">
        <v>1096</v>
      </c>
      <c r="D657" s="33" t="s">
        <v>1097</v>
      </c>
      <c r="E657" s="34" t="n">
        <v>20000</v>
      </c>
      <c r="F657" s="71" t="s">
        <v>1110</v>
      </c>
      <c r="G657" s="292" t="s">
        <v>1111</v>
      </c>
      <c r="H657" s="292" t="s">
        <v>1112</v>
      </c>
      <c r="I657" s="30" t="n">
        <v>365</v>
      </c>
      <c r="J657" s="38" t="n">
        <v>0.0435</v>
      </c>
      <c r="K657" s="39" t="n">
        <v>870</v>
      </c>
    </row>
    <row r="658" s="40" customFormat="true" ht="24.75" hidden="false" customHeight="true" outlineLevel="0" collapsed="false">
      <c r="A658" s="30" t="n">
        <v>654</v>
      </c>
      <c r="B658" s="71" t="s">
        <v>1118</v>
      </c>
      <c r="C658" s="71" t="s">
        <v>1096</v>
      </c>
      <c r="D658" s="33" t="s">
        <v>1097</v>
      </c>
      <c r="E658" s="34" t="n">
        <v>20000</v>
      </c>
      <c r="F658" s="71" t="s">
        <v>1110</v>
      </c>
      <c r="G658" s="292" t="s">
        <v>1111</v>
      </c>
      <c r="H658" s="292" t="s">
        <v>1112</v>
      </c>
      <c r="I658" s="30" t="n">
        <v>365</v>
      </c>
      <c r="J658" s="38" t="n">
        <v>0.0435</v>
      </c>
      <c r="K658" s="39" t="n">
        <v>870</v>
      </c>
    </row>
    <row r="659" s="40" customFormat="true" ht="24.75" hidden="false" customHeight="true" outlineLevel="0" collapsed="false">
      <c r="A659" s="30" t="n">
        <v>655</v>
      </c>
      <c r="B659" s="71" t="s">
        <v>1119</v>
      </c>
      <c r="C659" s="71" t="s">
        <v>1096</v>
      </c>
      <c r="D659" s="33" t="s">
        <v>1097</v>
      </c>
      <c r="E659" s="34" t="n">
        <v>20000</v>
      </c>
      <c r="F659" s="71" t="s">
        <v>285</v>
      </c>
      <c r="G659" s="292" t="s">
        <v>1120</v>
      </c>
      <c r="H659" s="292" t="s">
        <v>1121</v>
      </c>
      <c r="I659" s="30" t="n">
        <v>365</v>
      </c>
      <c r="J659" s="38" t="n">
        <v>0.0435</v>
      </c>
      <c r="K659" s="39" t="n">
        <v>870</v>
      </c>
    </row>
    <row r="660" s="40" customFormat="true" ht="24.75" hidden="false" customHeight="true" outlineLevel="0" collapsed="false">
      <c r="A660" s="30" t="n">
        <v>656</v>
      </c>
      <c r="B660" s="71" t="s">
        <v>1122</v>
      </c>
      <c r="C660" s="71" t="s">
        <v>1096</v>
      </c>
      <c r="D660" s="33" t="s">
        <v>1097</v>
      </c>
      <c r="E660" s="34" t="n">
        <v>20000</v>
      </c>
      <c r="F660" s="71" t="s">
        <v>1110</v>
      </c>
      <c r="G660" s="292" t="s">
        <v>1120</v>
      </c>
      <c r="H660" s="292" t="s">
        <v>1121</v>
      </c>
      <c r="I660" s="30" t="n">
        <v>365</v>
      </c>
      <c r="J660" s="38" t="n">
        <v>0.0435</v>
      </c>
      <c r="K660" s="39" t="n">
        <v>870</v>
      </c>
    </row>
    <row r="661" s="40" customFormat="true" ht="24.75" hidden="false" customHeight="true" outlineLevel="0" collapsed="false">
      <c r="A661" s="30" t="n">
        <v>657</v>
      </c>
      <c r="B661" s="293" t="s">
        <v>1123</v>
      </c>
      <c r="C661" s="71" t="s">
        <v>1096</v>
      </c>
      <c r="D661" s="33" t="s">
        <v>1097</v>
      </c>
      <c r="E661" s="34" t="n">
        <v>20000</v>
      </c>
      <c r="F661" s="71" t="s">
        <v>1110</v>
      </c>
      <c r="G661" s="292" t="s">
        <v>1120</v>
      </c>
      <c r="H661" s="292" t="s">
        <v>1121</v>
      </c>
      <c r="I661" s="30" t="n">
        <v>365</v>
      </c>
      <c r="J661" s="38" t="n">
        <v>0.0435</v>
      </c>
      <c r="K661" s="39" t="n">
        <v>870</v>
      </c>
    </row>
    <row r="662" s="40" customFormat="true" ht="24.75" hidden="false" customHeight="true" outlineLevel="0" collapsed="false">
      <c r="A662" s="30" t="n">
        <v>658</v>
      </c>
      <c r="B662" s="288" t="s">
        <v>1124</v>
      </c>
      <c r="C662" s="71" t="s">
        <v>1096</v>
      </c>
      <c r="D662" s="33" t="s">
        <v>1097</v>
      </c>
      <c r="E662" s="34" t="n">
        <v>20000</v>
      </c>
      <c r="F662" s="71" t="s">
        <v>285</v>
      </c>
      <c r="G662" s="292" t="s">
        <v>1120</v>
      </c>
      <c r="H662" s="292" t="s">
        <v>1121</v>
      </c>
      <c r="I662" s="30" t="n">
        <v>365</v>
      </c>
      <c r="J662" s="38" t="n">
        <v>0.0435</v>
      </c>
      <c r="K662" s="39" t="n">
        <v>870</v>
      </c>
    </row>
    <row r="663" s="50" customFormat="true" ht="24.75" hidden="false" customHeight="true" outlineLevel="0" collapsed="false">
      <c r="A663" s="41" t="n">
        <v>659</v>
      </c>
      <c r="B663" s="274" t="s">
        <v>1125</v>
      </c>
      <c r="C663" s="71" t="s">
        <v>1096</v>
      </c>
      <c r="D663" s="44" t="s">
        <v>1097</v>
      </c>
      <c r="E663" s="45" t="n">
        <v>20000</v>
      </c>
      <c r="F663" s="274" t="s">
        <v>285</v>
      </c>
      <c r="G663" s="109" t="s">
        <v>1120</v>
      </c>
      <c r="H663" s="109" t="s">
        <v>1121</v>
      </c>
      <c r="I663" s="41" t="n">
        <v>365</v>
      </c>
      <c r="J663" s="48" t="n">
        <v>0.0435</v>
      </c>
      <c r="K663" s="49" t="n">
        <v>870</v>
      </c>
    </row>
    <row r="664" s="40" customFormat="true" ht="24.75" hidden="false" customHeight="true" outlineLevel="0" collapsed="false">
      <c r="A664" s="30" t="n">
        <v>660</v>
      </c>
      <c r="B664" s="86" t="s">
        <v>1126</v>
      </c>
      <c r="C664" s="86" t="s">
        <v>1127</v>
      </c>
      <c r="D664" s="33" t="s">
        <v>1128</v>
      </c>
      <c r="E664" s="34" t="n">
        <v>11000</v>
      </c>
      <c r="F664" s="86" t="s">
        <v>1083</v>
      </c>
      <c r="G664" s="60" t="n">
        <v>44992</v>
      </c>
      <c r="H664" s="60" t="n">
        <v>45175</v>
      </c>
      <c r="I664" s="30" t="n">
        <v>180</v>
      </c>
      <c r="J664" s="38" t="n">
        <v>0.0435</v>
      </c>
      <c r="K664" s="39" t="n">
        <v>239.25</v>
      </c>
    </row>
    <row r="665" s="40" customFormat="true" ht="24.75" hidden="false" customHeight="true" outlineLevel="0" collapsed="false">
      <c r="A665" s="30" t="n">
        <v>661</v>
      </c>
      <c r="B665" s="86" t="s">
        <v>1129</v>
      </c>
      <c r="C665" s="86" t="s">
        <v>1127</v>
      </c>
      <c r="D665" s="33" t="s">
        <v>1128</v>
      </c>
      <c r="E665" s="34" t="n">
        <v>15000</v>
      </c>
      <c r="F665" s="86" t="s">
        <v>57</v>
      </c>
      <c r="G665" s="60" t="n">
        <v>45131</v>
      </c>
      <c r="H665" s="60" t="n">
        <v>45496</v>
      </c>
      <c r="I665" s="30" t="n">
        <v>365</v>
      </c>
      <c r="J665" s="38" t="n">
        <v>0.0435</v>
      </c>
      <c r="K665" s="39" t="n">
        <v>652.5</v>
      </c>
    </row>
    <row r="666" s="40" customFormat="true" ht="24.75" hidden="false" customHeight="true" outlineLevel="0" collapsed="false">
      <c r="A666" s="30" t="n">
        <v>662</v>
      </c>
      <c r="B666" s="86" t="s">
        <v>1130</v>
      </c>
      <c r="C666" s="86" t="s">
        <v>1127</v>
      </c>
      <c r="D666" s="33" t="s">
        <v>1128</v>
      </c>
      <c r="E666" s="34" t="n">
        <v>10000</v>
      </c>
      <c r="F666" s="86" t="s">
        <v>44</v>
      </c>
      <c r="G666" s="60" t="n">
        <v>45145</v>
      </c>
      <c r="H666" s="60" t="n">
        <v>45510</v>
      </c>
      <c r="I666" s="30" t="n">
        <v>365</v>
      </c>
      <c r="J666" s="38" t="n">
        <v>0.0435</v>
      </c>
      <c r="K666" s="39" t="n">
        <v>435</v>
      </c>
    </row>
    <row r="667" s="40" customFormat="true" ht="24.75" hidden="false" customHeight="true" outlineLevel="0" collapsed="false">
      <c r="A667" s="30" t="n">
        <v>663</v>
      </c>
      <c r="B667" s="86" t="s">
        <v>1131</v>
      </c>
      <c r="C667" s="86" t="s">
        <v>1127</v>
      </c>
      <c r="D667" s="33" t="s">
        <v>1128</v>
      </c>
      <c r="E667" s="34" t="n">
        <v>15000</v>
      </c>
      <c r="F667" s="86" t="s">
        <v>44</v>
      </c>
      <c r="G667" s="60" t="n">
        <v>45145</v>
      </c>
      <c r="H667" s="60" t="n">
        <v>45510</v>
      </c>
      <c r="I667" s="30" t="n">
        <v>365</v>
      </c>
      <c r="J667" s="38" t="n">
        <v>0.0435</v>
      </c>
      <c r="K667" s="39" t="n">
        <v>652.5</v>
      </c>
    </row>
    <row r="668" s="40" customFormat="true" ht="24.75" hidden="false" customHeight="true" outlineLevel="0" collapsed="false">
      <c r="A668" s="30" t="n">
        <v>664</v>
      </c>
      <c r="B668" s="86" t="s">
        <v>1132</v>
      </c>
      <c r="C668" s="86" t="s">
        <v>1127</v>
      </c>
      <c r="D668" s="33" t="s">
        <v>1128</v>
      </c>
      <c r="E668" s="34" t="n">
        <v>10000</v>
      </c>
      <c r="F668" s="86" t="s">
        <v>44</v>
      </c>
      <c r="G668" s="60" t="n">
        <v>45216</v>
      </c>
      <c r="H668" s="60" t="n">
        <v>45581</v>
      </c>
      <c r="I668" s="30" t="n">
        <v>365</v>
      </c>
      <c r="J668" s="38" t="n">
        <v>0.0435</v>
      </c>
      <c r="K668" s="39" t="n">
        <v>435</v>
      </c>
    </row>
    <row r="669" s="40" customFormat="true" ht="24.75" hidden="false" customHeight="true" outlineLevel="0" collapsed="false">
      <c r="A669" s="30" t="n">
        <v>665</v>
      </c>
      <c r="B669" s="86" t="s">
        <v>1133</v>
      </c>
      <c r="C669" s="86" t="s">
        <v>1127</v>
      </c>
      <c r="D669" s="33" t="s">
        <v>1128</v>
      </c>
      <c r="E669" s="34" t="n">
        <v>15000</v>
      </c>
      <c r="F669" s="275" t="s">
        <v>44</v>
      </c>
      <c r="G669" s="294" t="n">
        <v>45223</v>
      </c>
      <c r="H669" s="294" t="n">
        <v>45588</v>
      </c>
      <c r="I669" s="30" t="n">
        <v>210</v>
      </c>
      <c r="J669" s="38" t="n">
        <v>0.0435</v>
      </c>
      <c r="K669" s="39" t="n">
        <v>380.62</v>
      </c>
    </row>
    <row r="670" s="40" customFormat="true" ht="24.75" hidden="false" customHeight="true" outlineLevel="0" collapsed="false">
      <c r="A670" s="30" t="n">
        <v>666</v>
      </c>
      <c r="B670" s="86" t="s">
        <v>1134</v>
      </c>
      <c r="C670" s="86" t="s">
        <v>1127</v>
      </c>
      <c r="D670" s="33" t="s">
        <v>1128</v>
      </c>
      <c r="E670" s="34" t="n">
        <v>15000</v>
      </c>
      <c r="F670" s="86" t="s">
        <v>44</v>
      </c>
      <c r="G670" s="60" t="n">
        <v>45244</v>
      </c>
      <c r="H670" s="60" t="n">
        <v>45609</v>
      </c>
      <c r="I670" s="30" t="n">
        <v>120</v>
      </c>
      <c r="J670" s="38" t="n">
        <v>0.0435</v>
      </c>
      <c r="K670" s="39" t="n">
        <v>217.5</v>
      </c>
    </row>
    <row r="671" s="40" customFormat="true" ht="24.75" hidden="false" customHeight="true" outlineLevel="0" collapsed="false">
      <c r="A671" s="30" t="n">
        <v>667</v>
      </c>
      <c r="B671" s="86" t="s">
        <v>1135</v>
      </c>
      <c r="C671" s="86" t="s">
        <v>1127</v>
      </c>
      <c r="D671" s="33" t="s">
        <v>1128</v>
      </c>
      <c r="E671" s="34" t="n">
        <v>15000</v>
      </c>
      <c r="F671" s="86" t="s">
        <v>57</v>
      </c>
      <c r="G671" s="60" t="n">
        <v>45274</v>
      </c>
      <c r="H671" s="60" t="n">
        <v>45639</v>
      </c>
      <c r="I671" s="30" t="n">
        <v>365</v>
      </c>
      <c r="J671" s="38" t="n">
        <v>0.0435</v>
      </c>
      <c r="K671" s="39" t="n">
        <v>652.5</v>
      </c>
    </row>
    <row r="672" s="40" customFormat="true" ht="24.75" hidden="false" customHeight="true" outlineLevel="0" collapsed="false">
      <c r="A672" s="30" t="n">
        <v>668</v>
      </c>
      <c r="B672" s="86" t="s">
        <v>1136</v>
      </c>
      <c r="C672" s="86" t="s">
        <v>1137</v>
      </c>
      <c r="D672" s="33" t="s">
        <v>1138</v>
      </c>
      <c r="E672" s="34" t="n">
        <v>10000</v>
      </c>
      <c r="F672" s="295" t="s">
        <v>1139</v>
      </c>
      <c r="G672" s="60" t="n">
        <v>45184</v>
      </c>
      <c r="H672" s="60" t="n">
        <v>45549</v>
      </c>
      <c r="I672" s="30" t="n">
        <v>365</v>
      </c>
      <c r="J672" s="38" t="n">
        <v>0.0435</v>
      </c>
      <c r="K672" s="39" t="n">
        <v>435</v>
      </c>
    </row>
    <row r="673" s="40" customFormat="true" ht="24.75" hidden="false" customHeight="true" outlineLevel="0" collapsed="false">
      <c r="A673" s="30" t="n">
        <v>669</v>
      </c>
      <c r="B673" s="86" t="s">
        <v>1140</v>
      </c>
      <c r="C673" s="86" t="s">
        <v>1137</v>
      </c>
      <c r="D673" s="33" t="s">
        <v>1138</v>
      </c>
      <c r="E673" s="34" t="n">
        <v>15000</v>
      </c>
      <c r="F673" s="295" t="s">
        <v>1139</v>
      </c>
      <c r="G673" s="60" t="n">
        <v>45306</v>
      </c>
      <c r="H673" s="60" t="n">
        <v>45671</v>
      </c>
      <c r="I673" s="30" t="n">
        <v>365</v>
      </c>
      <c r="J673" s="38" t="n">
        <v>0.0435</v>
      </c>
      <c r="K673" s="39" t="n">
        <v>652.5</v>
      </c>
    </row>
    <row r="674" s="40" customFormat="true" ht="24.75" hidden="false" customHeight="true" outlineLevel="0" collapsed="false">
      <c r="A674" s="30" t="n">
        <v>670</v>
      </c>
      <c r="B674" s="86" t="s">
        <v>1141</v>
      </c>
      <c r="C674" s="86" t="s">
        <v>1137</v>
      </c>
      <c r="D674" s="33" t="s">
        <v>1138</v>
      </c>
      <c r="E674" s="34" t="n">
        <v>10000</v>
      </c>
      <c r="F674" s="295" t="s">
        <v>1139</v>
      </c>
      <c r="G674" s="60" t="n">
        <v>45238</v>
      </c>
      <c r="H674" s="60" t="n">
        <v>45603</v>
      </c>
      <c r="I674" s="30" t="n">
        <v>365</v>
      </c>
      <c r="J674" s="38" t="n">
        <v>0.0435</v>
      </c>
      <c r="K674" s="39" t="n">
        <v>435</v>
      </c>
    </row>
    <row r="675" s="40" customFormat="true" ht="24.75" hidden="false" customHeight="true" outlineLevel="0" collapsed="false">
      <c r="A675" s="30" t="n">
        <v>671</v>
      </c>
      <c r="B675" s="86" t="s">
        <v>1142</v>
      </c>
      <c r="C675" s="86" t="s">
        <v>1137</v>
      </c>
      <c r="D675" s="33" t="s">
        <v>1138</v>
      </c>
      <c r="E675" s="34" t="n">
        <v>10000</v>
      </c>
      <c r="F675" s="295" t="s">
        <v>1139</v>
      </c>
      <c r="G675" s="60" t="n">
        <v>45149</v>
      </c>
      <c r="H675" s="60" t="n">
        <v>45514</v>
      </c>
      <c r="I675" s="30" t="n">
        <v>365</v>
      </c>
      <c r="J675" s="38" t="n">
        <v>0.0435</v>
      </c>
      <c r="K675" s="39" t="n">
        <v>435</v>
      </c>
    </row>
    <row r="676" s="40" customFormat="true" ht="24.75" hidden="false" customHeight="true" outlineLevel="0" collapsed="false">
      <c r="A676" s="30" t="n">
        <v>672</v>
      </c>
      <c r="B676" s="86" t="s">
        <v>1143</v>
      </c>
      <c r="C676" s="86" t="s">
        <v>1137</v>
      </c>
      <c r="D676" s="33" t="s">
        <v>1138</v>
      </c>
      <c r="E676" s="34" t="n">
        <v>15000</v>
      </c>
      <c r="F676" s="295" t="s">
        <v>1139</v>
      </c>
      <c r="G676" s="60" t="n">
        <v>45238</v>
      </c>
      <c r="H676" s="60" t="n">
        <v>45603</v>
      </c>
      <c r="I676" s="30" t="n">
        <v>365</v>
      </c>
      <c r="J676" s="38" t="n">
        <v>0.0435</v>
      </c>
      <c r="K676" s="39" t="n">
        <v>652.5</v>
      </c>
    </row>
    <row r="677" s="40" customFormat="true" ht="24.75" hidden="false" customHeight="true" outlineLevel="0" collapsed="false">
      <c r="A677" s="30" t="n">
        <v>673</v>
      </c>
      <c r="B677" s="86" t="s">
        <v>1144</v>
      </c>
      <c r="C677" s="86" t="s">
        <v>1145</v>
      </c>
      <c r="D677" s="33" t="s">
        <v>1146</v>
      </c>
      <c r="E677" s="34" t="n">
        <v>15000</v>
      </c>
      <c r="F677" s="86" t="s">
        <v>1147</v>
      </c>
      <c r="G677" s="60" t="n">
        <v>45137</v>
      </c>
      <c r="H677" s="60" t="n">
        <v>45502</v>
      </c>
      <c r="I677" s="30" t="n">
        <v>365</v>
      </c>
      <c r="J677" s="296" t="n">
        <v>0.0435</v>
      </c>
      <c r="K677" s="39" t="n">
        <v>652.5</v>
      </c>
    </row>
    <row r="678" s="40" customFormat="true" ht="24.75" hidden="false" customHeight="true" outlineLevel="0" collapsed="false">
      <c r="A678" s="30" t="n">
        <v>674</v>
      </c>
      <c r="B678" s="86" t="s">
        <v>1148</v>
      </c>
      <c r="C678" s="86" t="s">
        <v>1145</v>
      </c>
      <c r="D678" s="33" t="s">
        <v>1146</v>
      </c>
      <c r="E678" s="34" t="n">
        <v>15000</v>
      </c>
      <c r="F678" s="32" t="s">
        <v>1147</v>
      </c>
      <c r="G678" s="60" t="n">
        <v>45137</v>
      </c>
      <c r="H678" s="60" t="n">
        <v>45502</v>
      </c>
      <c r="I678" s="297" t="n">
        <v>365</v>
      </c>
      <c r="J678" s="298" t="n">
        <v>0.0435</v>
      </c>
      <c r="K678" s="299" t="n">
        <v>652.5</v>
      </c>
    </row>
    <row r="679" s="40" customFormat="true" ht="24.75" hidden="false" customHeight="true" outlineLevel="0" collapsed="false">
      <c r="A679" s="30" t="n">
        <v>675</v>
      </c>
      <c r="B679" s="86" t="s">
        <v>1149</v>
      </c>
      <c r="C679" s="86" t="s">
        <v>1145</v>
      </c>
      <c r="D679" s="33" t="s">
        <v>1146</v>
      </c>
      <c r="E679" s="34" t="n">
        <v>15000</v>
      </c>
      <c r="F679" s="32" t="s">
        <v>1147</v>
      </c>
      <c r="G679" s="60" t="n">
        <v>45137</v>
      </c>
      <c r="H679" s="60" t="n">
        <v>45502</v>
      </c>
      <c r="I679" s="297" t="n">
        <v>365</v>
      </c>
      <c r="J679" s="298" t="n">
        <v>0.0435</v>
      </c>
      <c r="K679" s="299" t="n">
        <v>652.5</v>
      </c>
    </row>
    <row r="680" s="40" customFormat="true" ht="24.75" hidden="false" customHeight="true" outlineLevel="0" collapsed="false">
      <c r="A680" s="30" t="n">
        <v>676</v>
      </c>
      <c r="B680" s="86" t="s">
        <v>1150</v>
      </c>
      <c r="C680" s="86" t="s">
        <v>1145</v>
      </c>
      <c r="D680" s="33" t="s">
        <v>1146</v>
      </c>
      <c r="E680" s="34" t="n">
        <v>15000</v>
      </c>
      <c r="F680" s="32" t="s">
        <v>1147</v>
      </c>
      <c r="G680" s="60" t="n">
        <v>45137</v>
      </c>
      <c r="H680" s="60" t="n">
        <v>45502</v>
      </c>
      <c r="I680" s="297" t="n">
        <v>365</v>
      </c>
      <c r="J680" s="298" t="n">
        <v>0.0435</v>
      </c>
      <c r="K680" s="299" t="n">
        <v>652.5</v>
      </c>
    </row>
    <row r="681" s="40" customFormat="true" ht="24.75" hidden="false" customHeight="true" outlineLevel="0" collapsed="false">
      <c r="A681" s="30" t="n">
        <v>677</v>
      </c>
      <c r="B681" s="86" t="s">
        <v>1151</v>
      </c>
      <c r="C681" s="86" t="s">
        <v>1145</v>
      </c>
      <c r="D681" s="33" t="s">
        <v>1146</v>
      </c>
      <c r="E681" s="34" t="n">
        <v>10000</v>
      </c>
      <c r="F681" s="32" t="s">
        <v>1147</v>
      </c>
      <c r="G681" s="60" t="n">
        <v>45229</v>
      </c>
      <c r="H681" s="60" t="n">
        <v>45589</v>
      </c>
      <c r="I681" s="297" t="n">
        <v>365</v>
      </c>
      <c r="J681" s="298" t="n">
        <v>0.0435</v>
      </c>
      <c r="K681" s="299" t="n">
        <v>326.25</v>
      </c>
    </row>
    <row r="682" s="40" customFormat="true" ht="24.75" hidden="false" customHeight="true" outlineLevel="0" collapsed="false">
      <c r="A682" s="30" t="n">
        <v>678</v>
      </c>
      <c r="B682" s="86" t="s">
        <v>1152</v>
      </c>
      <c r="C682" s="86" t="s">
        <v>1145</v>
      </c>
      <c r="D682" s="33" t="s">
        <v>1146</v>
      </c>
      <c r="E682" s="34" t="n">
        <v>15000</v>
      </c>
      <c r="F682" s="86" t="s">
        <v>1153</v>
      </c>
      <c r="G682" s="60" t="n">
        <v>45272</v>
      </c>
      <c r="H682" s="60" t="n">
        <v>45637</v>
      </c>
      <c r="I682" s="30" t="n">
        <v>365</v>
      </c>
      <c r="J682" s="296" t="n">
        <v>0.0435</v>
      </c>
      <c r="K682" s="39" t="n">
        <v>652.5</v>
      </c>
    </row>
    <row r="683" s="40" customFormat="true" ht="24.75" hidden="false" customHeight="true" outlineLevel="0" collapsed="false">
      <c r="A683" s="30" t="n">
        <v>679</v>
      </c>
      <c r="B683" s="86" t="s">
        <v>1154</v>
      </c>
      <c r="C683" s="86" t="s">
        <v>1155</v>
      </c>
      <c r="D683" s="33" t="s">
        <v>1156</v>
      </c>
      <c r="E683" s="34" t="n">
        <v>15000</v>
      </c>
      <c r="F683" s="295" t="s">
        <v>57</v>
      </c>
      <c r="G683" s="60" t="n">
        <v>45247</v>
      </c>
      <c r="H683" s="60" t="n">
        <v>45611</v>
      </c>
      <c r="I683" s="30" t="n">
        <v>246</v>
      </c>
      <c r="J683" s="296" t="n">
        <v>0.0435</v>
      </c>
      <c r="K683" s="39" t="n">
        <v>416</v>
      </c>
    </row>
    <row r="684" s="40" customFormat="true" ht="24.75" hidden="false" customHeight="true" outlineLevel="0" collapsed="false">
      <c r="A684" s="30" t="n">
        <v>680</v>
      </c>
      <c r="B684" s="86" t="s">
        <v>1157</v>
      </c>
      <c r="C684" s="86" t="s">
        <v>1155</v>
      </c>
      <c r="D684" s="33" t="s">
        <v>1156</v>
      </c>
      <c r="E684" s="34" t="n">
        <v>20000</v>
      </c>
      <c r="F684" s="295" t="s">
        <v>44</v>
      </c>
      <c r="G684" s="60" t="n">
        <v>45135</v>
      </c>
      <c r="H684" s="60" t="n">
        <v>45500</v>
      </c>
      <c r="I684" s="30" t="n">
        <v>365</v>
      </c>
      <c r="J684" s="296" t="n">
        <v>0.0435</v>
      </c>
      <c r="K684" s="39" t="n">
        <v>870</v>
      </c>
    </row>
    <row r="685" s="40" customFormat="true" ht="24.75" hidden="false" customHeight="true" outlineLevel="0" collapsed="false">
      <c r="A685" s="30" t="n">
        <v>681</v>
      </c>
      <c r="B685" s="86" t="s">
        <v>1158</v>
      </c>
      <c r="C685" s="86" t="s">
        <v>1155</v>
      </c>
      <c r="D685" s="33" t="s">
        <v>1156</v>
      </c>
      <c r="E685" s="34" t="n">
        <v>20000</v>
      </c>
      <c r="F685" s="295" t="s">
        <v>44</v>
      </c>
      <c r="G685" s="60" t="n">
        <v>45135</v>
      </c>
      <c r="H685" s="60" t="n">
        <v>45500</v>
      </c>
      <c r="I685" s="30" t="n">
        <v>365</v>
      </c>
      <c r="J685" s="296" t="n">
        <v>0.0435</v>
      </c>
      <c r="K685" s="39" t="n">
        <v>870</v>
      </c>
    </row>
    <row r="686" s="50" customFormat="true" ht="24.75" hidden="false" customHeight="true" outlineLevel="0" collapsed="false">
      <c r="A686" s="41" t="n">
        <v>682</v>
      </c>
      <c r="B686" s="89" t="s">
        <v>1159</v>
      </c>
      <c r="C686" s="89" t="s">
        <v>1155</v>
      </c>
      <c r="D686" s="44" t="s">
        <v>1156</v>
      </c>
      <c r="E686" s="45" t="n">
        <v>10000</v>
      </c>
      <c r="F686" s="300" t="s">
        <v>44</v>
      </c>
      <c r="G686" s="90" t="n">
        <v>45162</v>
      </c>
      <c r="H686" s="90" t="n">
        <v>45527</v>
      </c>
      <c r="I686" s="41" t="n">
        <v>365</v>
      </c>
      <c r="J686" s="301" t="n">
        <v>0.0435</v>
      </c>
      <c r="K686" s="49" t="n">
        <v>435</v>
      </c>
    </row>
    <row r="687" s="172" customFormat="true" ht="24.75" hidden="false" customHeight="true" outlineLevel="0" collapsed="false">
      <c r="A687" s="30" t="n">
        <v>683</v>
      </c>
      <c r="B687" s="302" t="s">
        <v>1160</v>
      </c>
      <c r="C687" s="302" t="s">
        <v>1161</v>
      </c>
      <c r="D687" s="302" t="s">
        <v>1162</v>
      </c>
      <c r="E687" s="303" t="n">
        <v>20000</v>
      </c>
      <c r="F687" s="304" t="s">
        <v>1163</v>
      </c>
      <c r="G687" s="305" t="s">
        <v>1164</v>
      </c>
      <c r="H687" s="305" t="s">
        <v>1165</v>
      </c>
      <c r="I687" s="306" t="s">
        <v>1166</v>
      </c>
      <c r="J687" s="306" t="s">
        <v>1167</v>
      </c>
      <c r="K687" s="307" t="n">
        <v>870</v>
      </c>
    </row>
    <row r="688" s="172" customFormat="true" ht="24.75" hidden="false" customHeight="true" outlineLevel="0" collapsed="false">
      <c r="A688" s="30" t="n">
        <v>684</v>
      </c>
      <c r="B688" s="304" t="s">
        <v>1168</v>
      </c>
      <c r="C688" s="302" t="s">
        <v>1161</v>
      </c>
      <c r="D688" s="302" t="s">
        <v>1162</v>
      </c>
      <c r="E688" s="308" t="n">
        <v>20000</v>
      </c>
      <c r="F688" s="304" t="s">
        <v>1163</v>
      </c>
      <c r="G688" s="305" t="s">
        <v>1169</v>
      </c>
      <c r="H688" s="305" t="s">
        <v>1170</v>
      </c>
      <c r="I688" s="306" t="s">
        <v>1166</v>
      </c>
      <c r="J688" s="306" t="s">
        <v>1167</v>
      </c>
      <c r="K688" s="307" t="n">
        <v>870</v>
      </c>
    </row>
    <row r="689" s="172" customFormat="true" ht="24.75" hidden="false" customHeight="true" outlineLevel="0" collapsed="false">
      <c r="A689" s="30" t="n">
        <v>685</v>
      </c>
      <c r="B689" s="304" t="s">
        <v>1171</v>
      </c>
      <c r="C689" s="302" t="s">
        <v>1161</v>
      </c>
      <c r="D689" s="302" t="s">
        <v>1162</v>
      </c>
      <c r="E689" s="308" t="n">
        <v>20000</v>
      </c>
      <c r="F689" s="304" t="s">
        <v>1172</v>
      </c>
      <c r="G689" s="305" t="s">
        <v>1169</v>
      </c>
      <c r="H689" s="305" t="s">
        <v>1170</v>
      </c>
      <c r="I689" s="306" t="s">
        <v>1166</v>
      </c>
      <c r="J689" s="306" t="s">
        <v>1167</v>
      </c>
      <c r="K689" s="307" t="n">
        <v>870</v>
      </c>
    </row>
    <row r="690" s="172" customFormat="true" ht="24.75" hidden="false" customHeight="true" outlineLevel="0" collapsed="false">
      <c r="A690" s="30" t="n">
        <v>686</v>
      </c>
      <c r="B690" s="304" t="s">
        <v>1173</v>
      </c>
      <c r="C690" s="302" t="s">
        <v>1161</v>
      </c>
      <c r="D690" s="302" t="s">
        <v>1162</v>
      </c>
      <c r="E690" s="308" t="n">
        <v>20000</v>
      </c>
      <c r="F690" s="304" t="s">
        <v>1174</v>
      </c>
      <c r="G690" s="305" t="s">
        <v>1169</v>
      </c>
      <c r="H690" s="305" t="s">
        <v>1170</v>
      </c>
      <c r="I690" s="306" t="s">
        <v>1166</v>
      </c>
      <c r="J690" s="306" t="s">
        <v>1167</v>
      </c>
      <c r="K690" s="307" t="n">
        <v>870</v>
      </c>
    </row>
    <row r="691" s="172" customFormat="true" ht="24.75" hidden="false" customHeight="true" outlineLevel="0" collapsed="false">
      <c r="A691" s="30" t="n">
        <v>687</v>
      </c>
      <c r="B691" s="302" t="s">
        <v>1175</v>
      </c>
      <c r="C691" s="302" t="s">
        <v>1161</v>
      </c>
      <c r="D691" s="302" t="s">
        <v>1162</v>
      </c>
      <c r="E691" s="308" t="n">
        <v>20000</v>
      </c>
      <c r="F691" s="304" t="s">
        <v>1176</v>
      </c>
      <c r="G691" s="305" t="s">
        <v>1169</v>
      </c>
      <c r="H691" s="305" t="s">
        <v>1170</v>
      </c>
      <c r="I691" s="306" t="s">
        <v>1166</v>
      </c>
      <c r="J691" s="306" t="s">
        <v>1167</v>
      </c>
      <c r="K691" s="307" t="n">
        <v>870</v>
      </c>
    </row>
    <row r="692" s="172" customFormat="true" ht="24.75" hidden="false" customHeight="true" outlineLevel="0" collapsed="false">
      <c r="A692" s="30" t="n">
        <v>688</v>
      </c>
      <c r="B692" s="304" t="s">
        <v>1177</v>
      </c>
      <c r="C692" s="302" t="s">
        <v>1161</v>
      </c>
      <c r="D692" s="302" t="s">
        <v>1162</v>
      </c>
      <c r="E692" s="308" t="n">
        <v>20000</v>
      </c>
      <c r="F692" s="304" t="s">
        <v>1172</v>
      </c>
      <c r="G692" s="305" t="s">
        <v>1178</v>
      </c>
      <c r="H692" s="305" t="s">
        <v>1179</v>
      </c>
      <c r="I692" s="306" t="s">
        <v>1166</v>
      </c>
      <c r="J692" s="306" t="s">
        <v>1167</v>
      </c>
      <c r="K692" s="307" t="n">
        <v>870</v>
      </c>
    </row>
    <row r="693" s="172" customFormat="true" ht="24.75" hidden="false" customHeight="true" outlineLevel="0" collapsed="false">
      <c r="A693" s="30" t="n">
        <v>689</v>
      </c>
      <c r="B693" s="304" t="s">
        <v>1180</v>
      </c>
      <c r="C693" s="302" t="s">
        <v>1161</v>
      </c>
      <c r="D693" s="302" t="s">
        <v>1162</v>
      </c>
      <c r="E693" s="308" t="n">
        <v>20000</v>
      </c>
      <c r="F693" s="304" t="s">
        <v>1174</v>
      </c>
      <c r="G693" s="305" t="s">
        <v>1178</v>
      </c>
      <c r="H693" s="305" t="s">
        <v>1179</v>
      </c>
      <c r="I693" s="306" t="s">
        <v>1166</v>
      </c>
      <c r="J693" s="306" t="s">
        <v>1167</v>
      </c>
      <c r="K693" s="307" t="n">
        <v>870</v>
      </c>
    </row>
    <row r="694" s="172" customFormat="true" ht="24.75" hidden="false" customHeight="true" outlineLevel="0" collapsed="false">
      <c r="A694" s="30" t="n">
        <v>690</v>
      </c>
      <c r="B694" s="304" t="s">
        <v>1181</v>
      </c>
      <c r="C694" s="302" t="s">
        <v>1161</v>
      </c>
      <c r="D694" s="302" t="s">
        <v>1162</v>
      </c>
      <c r="E694" s="308" t="n">
        <v>20000</v>
      </c>
      <c r="F694" s="304" t="s">
        <v>1172</v>
      </c>
      <c r="G694" s="305" t="s">
        <v>1178</v>
      </c>
      <c r="H694" s="305" t="s">
        <v>1179</v>
      </c>
      <c r="I694" s="306" t="s">
        <v>1166</v>
      </c>
      <c r="J694" s="306" t="s">
        <v>1167</v>
      </c>
      <c r="K694" s="307" t="n">
        <v>870</v>
      </c>
    </row>
    <row r="695" s="172" customFormat="true" ht="24.75" hidden="false" customHeight="true" outlineLevel="0" collapsed="false">
      <c r="A695" s="30" t="n">
        <v>691</v>
      </c>
      <c r="B695" s="302" t="s">
        <v>1182</v>
      </c>
      <c r="C695" s="302" t="s">
        <v>1161</v>
      </c>
      <c r="D695" s="302" t="s">
        <v>1162</v>
      </c>
      <c r="E695" s="308" t="n">
        <v>10000</v>
      </c>
      <c r="F695" s="304" t="s">
        <v>1174</v>
      </c>
      <c r="G695" s="305" t="s">
        <v>1178</v>
      </c>
      <c r="H695" s="305" t="s">
        <v>1179</v>
      </c>
      <c r="I695" s="306" t="s">
        <v>1166</v>
      </c>
      <c r="J695" s="306" t="s">
        <v>1167</v>
      </c>
      <c r="K695" s="307" t="n">
        <v>435</v>
      </c>
    </row>
    <row r="696" s="172" customFormat="true" ht="24.75" hidden="false" customHeight="true" outlineLevel="0" collapsed="false">
      <c r="A696" s="30" t="n">
        <v>692</v>
      </c>
      <c r="B696" s="304" t="s">
        <v>1183</v>
      </c>
      <c r="C696" s="302" t="s">
        <v>1161</v>
      </c>
      <c r="D696" s="302" t="s">
        <v>1162</v>
      </c>
      <c r="E696" s="308" t="n">
        <v>20000</v>
      </c>
      <c r="F696" s="304" t="s">
        <v>1174</v>
      </c>
      <c r="G696" s="305" t="s">
        <v>1178</v>
      </c>
      <c r="H696" s="305" t="s">
        <v>1179</v>
      </c>
      <c r="I696" s="306" t="s">
        <v>1166</v>
      </c>
      <c r="J696" s="306" t="s">
        <v>1167</v>
      </c>
      <c r="K696" s="307" t="n">
        <v>870</v>
      </c>
    </row>
    <row r="697" s="172" customFormat="true" ht="24.75" hidden="false" customHeight="true" outlineLevel="0" collapsed="false">
      <c r="A697" s="30" t="n">
        <v>693</v>
      </c>
      <c r="B697" s="304" t="s">
        <v>1184</v>
      </c>
      <c r="C697" s="302" t="s">
        <v>1161</v>
      </c>
      <c r="D697" s="302" t="s">
        <v>1162</v>
      </c>
      <c r="E697" s="303" t="n">
        <v>20000</v>
      </c>
      <c r="F697" s="304" t="s">
        <v>1174</v>
      </c>
      <c r="G697" s="305" t="s">
        <v>1185</v>
      </c>
      <c r="H697" s="305" t="s">
        <v>1186</v>
      </c>
      <c r="I697" s="306" t="s">
        <v>1166</v>
      </c>
      <c r="J697" s="306" t="s">
        <v>1167</v>
      </c>
      <c r="K697" s="307" t="n">
        <v>870</v>
      </c>
    </row>
    <row r="698" s="172" customFormat="true" ht="24.75" hidden="false" customHeight="true" outlineLevel="0" collapsed="false">
      <c r="A698" s="30" t="n">
        <v>694</v>
      </c>
      <c r="B698" s="304" t="s">
        <v>1187</v>
      </c>
      <c r="C698" s="302" t="s">
        <v>1161</v>
      </c>
      <c r="D698" s="302" t="s">
        <v>1162</v>
      </c>
      <c r="E698" s="308" t="n">
        <v>20000</v>
      </c>
      <c r="F698" s="304" t="s">
        <v>1188</v>
      </c>
      <c r="G698" s="305" t="s">
        <v>1189</v>
      </c>
      <c r="H698" s="305" t="s">
        <v>1190</v>
      </c>
      <c r="I698" s="306" t="s">
        <v>1166</v>
      </c>
      <c r="J698" s="306" t="s">
        <v>1167</v>
      </c>
      <c r="K698" s="307" t="n">
        <v>870</v>
      </c>
    </row>
    <row r="699" s="172" customFormat="true" ht="24.75" hidden="false" customHeight="true" outlineLevel="0" collapsed="false">
      <c r="A699" s="30" t="n">
        <v>695</v>
      </c>
      <c r="B699" s="304" t="s">
        <v>1191</v>
      </c>
      <c r="C699" s="302" t="s">
        <v>1161</v>
      </c>
      <c r="D699" s="302" t="s">
        <v>1162</v>
      </c>
      <c r="E699" s="308" t="n">
        <v>20000</v>
      </c>
      <c r="F699" s="304" t="s">
        <v>1174</v>
      </c>
      <c r="G699" s="305" t="s">
        <v>1189</v>
      </c>
      <c r="H699" s="305" t="s">
        <v>1190</v>
      </c>
      <c r="I699" s="306" t="s">
        <v>1166</v>
      </c>
      <c r="J699" s="306" t="s">
        <v>1167</v>
      </c>
      <c r="K699" s="307" t="n">
        <v>870</v>
      </c>
    </row>
    <row r="700" s="172" customFormat="true" ht="24.75" hidden="false" customHeight="true" outlineLevel="0" collapsed="false">
      <c r="A700" s="30" t="n">
        <v>696</v>
      </c>
      <c r="B700" s="309" t="s">
        <v>1192</v>
      </c>
      <c r="C700" s="309" t="s">
        <v>1193</v>
      </c>
      <c r="D700" s="310" t="s">
        <v>1194</v>
      </c>
      <c r="E700" s="311" t="n">
        <v>20000</v>
      </c>
      <c r="F700" s="312" t="s">
        <v>102</v>
      </c>
      <c r="G700" s="313" t="s">
        <v>1195</v>
      </c>
      <c r="H700" s="313" t="s">
        <v>971</v>
      </c>
      <c r="I700" s="314" t="n">
        <v>12</v>
      </c>
      <c r="J700" s="315" t="n">
        <v>4.35</v>
      </c>
      <c r="K700" s="307" t="n">
        <v>870</v>
      </c>
    </row>
    <row r="701" s="172" customFormat="true" ht="24.75" hidden="false" customHeight="true" outlineLevel="0" collapsed="false">
      <c r="A701" s="30" t="n">
        <v>697</v>
      </c>
      <c r="B701" s="309" t="s">
        <v>1196</v>
      </c>
      <c r="C701" s="309" t="s">
        <v>1193</v>
      </c>
      <c r="D701" s="310" t="s">
        <v>1194</v>
      </c>
      <c r="E701" s="311" t="n">
        <v>20000</v>
      </c>
      <c r="F701" s="312" t="s">
        <v>91</v>
      </c>
      <c r="G701" s="313" t="s">
        <v>1195</v>
      </c>
      <c r="H701" s="313" t="s">
        <v>971</v>
      </c>
      <c r="I701" s="314" t="n">
        <v>12</v>
      </c>
      <c r="J701" s="315" t="n">
        <v>4.35</v>
      </c>
      <c r="K701" s="307" t="n">
        <v>870</v>
      </c>
    </row>
    <row r="702" s="172" customFormat="true" ht="24.75" hidden="false" customHeight="true" outlineLevel="0" collapsed="false">
      <c r="A702" s="30" t="n">
        <v>698</v>
      </c>
      <c r="B702" s="309" t="s">
        <v>1197</v>
      </c>
      <c r="C702" s="309" t="s">
        <v>1193</v>
      </c>
      <c r="D702" s="310" t="s">
        <v>1194</v>
      </c>
      <c r="E702" s="311" t="n">
        <v>20000</v>
      </c>
      <c r="F702" s="316" t="s">
        <v>91</v>
      </c>
      <c r="G702" s="313" t="s">
        <v>1195</v>
      </c>
      <c r="H702" s="313" t="s">
        <v>971</v>
      </c>
      <c r="I702" s="314" t="n">
        <v>12</v>
      </c>
      <c r="J702" s="315" t="n">
        <v>4.35</v>
      </c>
      <c r="K702" s="307" t="n">
        <v>870</v>
      </c>
    </row>
    <row r="703" s="172" customFormat="true" ht="24.75" hidden="false" customHeight="true" outlineLevel="0" collapsed="false">
      <c r="A703" s="30" t="n">
        <v>699</v>
      </c>
      <c r="B703" s="309" t="s">
        <v>1198</v>
      </c>
      <c r="C703" s="309" t="s">
        <v>1193</v>
      </c>
      <c r="D703" s="310" t="s">
        <v>1194</v>
      </c>
      <c r="E703" s="311" t="n">
        <v>20000</v>
      </c>
      <c r="F703" s="312" t="s">
        <v>89</v>
      </c>
      <c r="G703" s="313" t="s">
        <v>1195</v>
      </c>
      <c r="H703" s="313" t="s">
        <v>971</v>
      </c>
      <c r="I703" s="314" t="n">
        <v>12</v>
      </c>
      <c r="J703" s="315" t="n">
        <v>4.35</v>
      </c>
      <c r="K703" s="307" t="n">
        <v>870</v>
      </c>
    </row>
    <row r="704" s="172" customFormat="true" ht="24.75" hidden="false" customHeight="true" outlineLevel="0" collapsed="false">
      <c r="A704" s="30" t="n">
        <v>700</v>
      </c>
      <c r="B704" s="317" t="s">
        <v>1199</v>
      </c>
      <c r="C704" s="309" t="s">
        <v>1193</v>
      </c>
      <c r="D704" s="310" t="s">
        <v>1194</v>
      </c>
      <c r="E704" s="311" t="n">
        <v>20000</v>
      </c>
      <c r="F704" s="312" t="s">
        <v>89</v>
      </c>
      <c r="G704" s="313" t="s">
        <v>1195</v>
      </c>
      <c r="H704" s="313" t="s">
        <v>971</v>
      </c>
      <c r="I704" s="317" t="n">
        <v>12</v>
      </c>
      <c r="J704" s="315" t="n">
        <v>4.35</v>
      </c>
      <c r="K704" s="307" t="n">
        <v>870</v>
      </c>
    </row>
    <row r="705" s="172" customFormat="true" ht="24.75" hidden="false" customHeight="true" outlineLevel="0" collapsed="false">
      <c r="A705" s="30" t="n">
        <v>701</v>
      </c>
      <c r="B705" s="309" t="s">
        <v>1200</v>
      </c>
      <c r="C705" s="309" t="s">
        <v>1193</v>
      </c>
      <c r="D705" s="310" t="s">
        <v>1194</v>
      </c>
      <c r="E705" s="311" t="n">
        <v>20000</v>
      </c>
      <c r="F705" s="312" t="s">
        <v>89</v>
      </c>
      <c r="G705" s="313" t="s">
        <v>1195</v>
      </c>
      <c r="H705" s="313" t="s">
        <v>971</v>
      </c>
      <c r="I705" s="317" t="n">
        <v>12</v>
      </c>
      <c r="J705" s="315" t="n">
        <v>4.35</v>
      </c>
      <c r="K705" s="307" t="n">
        <v>870</v>
      </c>
    </row>
    <row r="706" s="172" customFormat="true" ht="24.75" hidden="false" customHeight="true" outlineLevel="0" collapsed="false">
      <c r="A706" s="30" t="n">
        <v>702</v>
      </c>
      <c r="B706" s="309" t="s">
        <v>1201</v>
      </c>
      <c r="C706" s="309" t="s">
        <v>1193</v>
      </c>
      <c r="D706" s="310" t="s">
        <v>1194</v>
      </c>
      <c r="E706" s="311" t="n">
        <v>20000</v>
      </c>
      <c r="F706" s="312" t="s">
        <v>73</v>
      </c>
      <c r="G706" s="313" t="s">
        <v>1195</v>
      </c>
      <c r="H706" s="313" t="s">
        <v>971</v>
      </c>
      <c r="I706" s="317" t="n">
        <v>12</v>
      </c>
      <c r="J706" s="315" t="n">
        <v>4.35</v>
      </c>
      <c r="K706" s="307" t="n">
        <v>870</v>
      </c>
    </row>
    <row r="707" s="172" customFormat="true" ht="24.75" hidden="false" customHeight="true" outlineLevel="0" collapsed="false">
      <c r="A707" s="30" t="n">
        <v>703</v>
      </c>
      <c r="B707" s="317" t="s">
        <v>1202</v>
      </c>
      <c r="C707" s="309" t="s">
        <v>1193</v>
      </c>
      <c r="D707" s="310" t="s">
        <v>1194</v>
      </c>
      <c r="E707" s="311" t="n">
        <v>20000</v>
      </c>
      <c r="F707" s="312" t="s">
        <v>73</v>
      </c>
      <c r="G707" s="313" t="s">
        <v>1195</v>
      </c>
      <c r="H707" s="313" t="s">
        <v>971</v>
      </c>
      <c r="I707" s="317" t="n">
        <v>12</v>
      </c>
      <c r="J707" s="315" t="n">
        <v>4.35</v>
      </c>
      <c r="K707" s="307" t="n">
        <v>870</v>
      </c>
    </row>
    <row r="708" s="172" customFormat="true" ht="24.75" hidden="false" customHeight="true" outlineLevel="0" collapsed="false">
      <c r="A708" s="30" t="n">
        <v>704</v>
      </c>
      <c r="B708" s="317" t="s">
        <v>1203</v>
      </c>
      <c r="C708" s="309" t="s">
        <v>1193</v>
      </c>
      <c r="D708" s="310" t="s">
        <v>1194</v>
      </c>
      <c r="E708" s="311" t="n">
        <v>20000</v>
      </c>
      <c r="F708" s="312" t="s">
        <v>89</v>
      </c>
      <c r="G708" s="313" t="s">
        <v>1195</v>
      </c>
      <c r="H708" s="313" t="s">
        <v>971</v>
      </c>
      <c r="I708" s="317" t="n">
        <v>12</v>
      </c>
      <c r="J708" s="315" t="n">
        <v>4.35</v>
      </c>
      <c r="K708" s="307" t="n">
        <v>870</v>
      </c>
    </row>
    <row r="709" s="172" customFormat="true" ht="24.75" hidden="false" customHeight="true" outlineLevel="0" collapsed="false">
      <c r="A709" s="30" t="n">
        <v>705</v>
      </c>
      <c r="B709" s="317" t="s">
        <v>1204</v>
      </c>
      <c r="C709" s="309" t="s">
        <v>1193</v>
      </c>
      <c r="D709" s="310" t="s">
        <v>1194</v>
      </c>
      <c r="E709" s="311" t="n">
        <v>20000</v>
      </c>
      <c r="F709" s="312" t="s">
        <v>73</v>
      </c>
      <c r="G709" s="313" t="s">
        <v>1195</v>
      </c>
      <c r="H709" s="313" t="s">
        <v>971</v>
      </c>
      <c r="I709" s="317" t="n">
        <v>12</v>
      </c>
      <c r="J709" s="315" t="n">
        <v>4.35</v>
      </c>
      <c r="K709" s="307" t="n">
        <v>870</v>
      </c>
    </row>
    <row r="710" s="172" customFormat="true" ht="24.75" hidden="false" customHeight="true" outlineLevel="0" collapsed="false">
      <c r="A710" s="30" t="n">
        <v>706</v>
      </c>
      <c r="B710" s="318" t="s">
        <v>1205</v>
      </c>
      <c r="C710" s="309" t="s">
        <v>1193</v>
      </c>
      <c r="D710" s="310" t="s">
        <v>1194</v>
      </c>
      <c r="E710" s="311" t="n">
        <v>20000</v>
      </c>
      <c r="F710" s="312" t="s">
        <v>73</v>
      </c>
      <c r="G710" s="313" t="s">
        <v>1195</v>
      </c>
      <c r="H710" s="313" t="s">
        <v>971</v>
      </c>
      <c r="I710" s="317" t="n">
        <v>12</v>
      </c>
      <c r="J710" s="315" t="n">
        <v>4.35</v>
      </c>
      <c r="K710" s="307" t="n">
        <v>870</v>
      </c>
    </row>
    <row r="711" s="172" customFormat="true" ht="24.75" hidden="false" customHeight="true" outlineLevel="0" collapsed="false">
      <c r="A711" s="30" t="n">
        <v>707</v>
      </c>
      <c r="B711" s="318" t="s">
        <v>1206</v>
      </c>
      <c r="C711" s="309" t="s">
        <v>1193</v>
      </c>
      <c r="D711" s="310" t="s">
        <v>1194</v>
      </c>
      <c r="E711" s="311" t="n">
        <v>20000</v>
      </c>
      <c r="F711" s="312" t="s">
        <v>73</v>
      </c>
      <c r="G711" s="313" t="s">
        <v>1195</v>
      </c>
      <c r="H711" s="313" t="s">
        <v>971</v>
      </c>
      <c r="I711" s="317" t="n">
        <v>12</v>
      </c>
      <c r="J711" s="315" t="n">
        <v>4.35</v>
      </c>
      <c r="K711" s="307" t="n">
        <v>870</v>
      </c>
    </row>
    <row r="712" s="172" customFormat="true" ht="24.75" hidden="false" customHeight="true" outlineLevel="0" collapsed="false">
      <c r="A712" s="30" t="n">
        <v>708</v>
      </c>
      <c r="B712" s="318" t="s">
        <v>1207</v>
      </c>
      <c r="C712" s="309" t="s">
        <v>1193</v>
      </c>
      <c r="D712" s="310" t="s">
        <v>1194</v>
      </c>
      <c r="E712" s="311" t="n">
        <v>20000</v>
      </c>
      <c r="F712" s="312" t="s">
        <v>73</v>
      </c>
      <c r="G712" s="313" t="s">
        <v>1195</v>
      </c>
      <c r="H712" s="313" t="s">
        <v>971</v>
      </c>
      <c r="I712" s="317" t="n">
        <v>12</v>
      </c>
      <c r="J712" s="315" t="n">
        <v>4.35</v>
      </c>
      <c r="K712" s="307" t="n">
        <v>870</v>
      </c>
    </row>
    <row r="713" s="172" customFormat="true" ht="24.75" hidden="false" customHeight="true" outlineLevel="0" collapsed="false">
      <c r="A713" s="30" t="n">
        <v>709</v>
      </c>
      <c r="B713" s="309" t="s">
        <v>1208</v>
      </c>
      <c r="C713" s="309" t="s">
        <v>1193</v>
      </c>
      <c r="D713" s="310" t="s">
        <v>1194</v>
      </c>
      <c r="E713" s="311" t="n">
        <v>20000</v>
      </c>
      <c r="F713" s="312" t="s">
        <v>73</v>
      </c>
      <c r="G713" s="313" t="s">
        <v>1195</v>
      </c>
      <c r="H713" s="313" t="s">
        <v>971</v>
      </c>
      <c r="I713" s="317" t="n">
        <v>12</v>
      </c>
      <c r="J713" s="315" t="n">
        <v>4.35</v>
      </c>
      <c r="K713" s="307" t="n">
        <v>870</v>
      </c>
    </row>
    <row r="714" s="172" customFormat="true" ht="24.75" hidden="false" customHeight="true" outlineLevel="0" collapsed="false">
      <c r="A714" s="30" t="n">
        <v>710</v>
      </c>
      <c r="B714" s="309" t="s">
        <v>1209</v>
      </c>
      <c r="C714" s="309" t="s">
        <v>1193</v>
      </c>
      <c r="D714" s="310" t="s">
        <v>1194</v>
      </c>
      <c r="E714" s="311" t="n">
        <v>20000</v>
      </c>
      <c r="F714" s="312" t="s">
        <v>73</v>
      </c>
      <c r="G714" s="313" t="s">
        <v>1195</v>
      </c>
      <c r="H714" s="313" t="s">
        <v>971</v>
      </c>
      <c r="I714" s="317" t="n">
        <v>12</v>
      </c>
      <c r="J714" s="315" t="n">
        <v>4.35</v>
      </c>
      <c r="K714" s="307" t="n">
        <v>870</v>
      </c>
    </row>
    <row r="715" s="172" customFormat="true" ht="24.75" hidden="false" customHeight="true" outlineLevel="0" collapsed="false">
      <c r="A715" s="30" t="n">
        <v>711</v>
      </c>
      <c r="B715" s="309" t="s">
        <v>1210</v>
      </c>
      <c r="C715" s="309" t="s">
        <v>1193</v>
      </c>
      <c r="D715" s="310" t="s">
        <v>1194</v>
      </c>
      <c r="E715" s="311" t="n">
        <v>20000</v>
      </c>
      <c r="F715" s="312" t="s">
        <v>73</v>
      </c>
      <c r="G715" s="313" t="s">
        <v>1195</v>
      </c>
      <c r="H715" s="313" t="s">
        <v>971</v>
      </c>
      <c r="I715" s="317" t="n">
        <v>12</v>
      </c>
      <c r="J715" s="315" t="n">
        <v>4.35</v>
      </c>
      <c r="K715" s="307" t="n">
        <v>870</v>
      </c>
    </row>
    <row r="716" s="172" customFormat="true" ht="24.75" hidden="false" customHeight="true" outlineLevel="0" collapsed="false">
      <c r="A716" s="30" t="n">
        <v>712</v>
      </c>
      <c r="B716" s="317" t="s">
        <v>1211</v>
      </c>
      <c r="C716" s="309" t="s">
        <v>1193</v>
      </c>
      <c r="D716" s="310" t="s">
        <v>1194</v>
      </c>
      <c r="E716" s="311" t="n">
        <v>20000</v>
      </c>
      <c r="F716" s="312" t="s">
        <v>91</v>
      </c>
      <c r="G716" s="313" t="s">
        <v>1195</v>
      </c>
      <c r="H716" s="313" t="s">
        <v>971</v>
      </c>
      <c r="I716" s="317" t="n">
        <v>12</v>
      </c>
      <c r="J716" s="315" t="n">
        <v>4.35</v>
      </c>
      <c r="K716" s="307" t="n">
        <v>870</v>
      </c>
    </row>
    <row r="717" s="172" customFormat="true" ht="24.75" hidden="false" customHeight="true" outlineLevel="0" collapsed="false">
      <c r="A717" s="30" t="n">
        <v>713</v>
      </c>
      <c r="B717" s="319" t="s">
        <v>1212</v>
      </c>
      <c r="C717" s="309" t="s">
        <v>1193</v>
      </c>
      <c r="D717" s="310" t="s">
        <v>1194</v>
      </c>
      <c r="E717" s="320" t="n">
        <v>20000</v>
      </c>
      <c r="F717" s="312" t="s">
        <v>91</v>
      </c>
      <c r="G717" s="321" t="s">
        <v>1213</v>
      </c>
      <c r="H717" s="321" t="s">
        <v>1214</v>
      </c>
      <c r="I717" s="322" t="n">
        <v>12</v>
      </c>
      <c r="J717" s="323" t="n">
        <v>4.35</v>
      </c>
      <c r="K717" s="307" t="n">
        <v>870</v>
      </c>
    </row>
    <row r="718" s="172" customFormat="true" ht="24.75" hidden="false" customHeight="true" outlineLevel="0" collapsed="false">
      <c r="A718" s="30" t="n">
        <v>714</v>
      </c>
      <c r="B718" s="319" t="s">
        <v>1215</v>
      </c>
      <c r="C718" s="309" t="s">
        <v>1193</v>
      </c>
      <c r="D718" s="310" t="s">
        <v>1194</v>
      </c>
      <c r="E718" s="320" t="n">
        <v>20000</v>
      </c>
      <c r="F718" s="312" t="s">
        <v>89</v>
      </c>
      <c r="G718" s="321" t="s">
        <v>1213</v>
      </c>
      <c r="H718" s="321" t="s">
        <v>1214</v>
      </c>
      <c r="I718" s="322" t="n">
        <v>12</v>
      </c>
      <c r="J718" s="323" t="n">
        <v>4.35</v>
      </c>
      <c r="K718" s="307" t="n">
        <v>870</v>
      </c>
    </row>
    <row r="719" s="172" customFormat="true" ht="24.75" hidden="false" customHeight="true" outlineLevel="0" collapsed="false">
      <c r="A719" s="30" t="n">
        <v>715</v>
      </c>
      <c r="B719" s="324" t="s">
        <v>1216</v>
      </c>
      <c r="C719" s="309" t="s">
        <v>1193</v>
      </c>
      <c r="D719" s="310" t="s">
        <v>1194</v>
      </c>
      <c r="E719" s="320" t="n">
        <v>20000</v>
      </c>
      <c r="F719" s="312" t="s">
        <v>73</v>
      </c>
      <c r="G719" s="321" t="s">
        <v>1213</v>
      </c>
      <c r="H719" s="321" t="s">
        <v>1214</v>
      </c>
      <c r="I719" s="322" t="n">
        <v>12</v>
      </c>
      <c r="J719" s="323" t="n">
        <v>4.35</v>
      </c>
      <c r="K719" s="307" t="n">
        <v>870</v>
      </c>
    </row>
    <row r="720" s="172" customFormat="true" ht="24.75" hidden="false" customHeight="true" outlineLevel="0" collapsed="false">
      <c r="A720" s="30" t="n">
        <v>716</v>
      </c>
      <c r="B720" s="319" t="s">
        <v>1217</v>
      </c>
      <c r="C720" s="309" t="s">
        <v>1193</v>
      </c>
      <c r="D720" s="310" t="s">
        <v>1194</v>
      </c>
      <c r="E720" s="320" t="n">
        <v>20000</v>
      </c>
      <c r="F720" s="312" t="s">
        <v>91</v>
      </c>
      <c r="G720" s="321" t="s">
        <v>1213</v>
      </c>
      <c r="H720" s="321" t="s">
        <v>1214</v>
      </c>
      <c r="I720" s="322" t="n">
        <v>12</v>
      </c>
      <c r="J720" s="323" t="n">
        <v>4.35</v>
      </c>
      <c r="K720" s="307" t="n">
        <v>870</v>
      </c>
    </row>
    <row r="721" s="172" customFormat="true" ht="24.75" hidden="false" customHeight="true" outlineLevel="0" collapsed="false">
      <c r="A721" s="30" t="n">
        <v>717</v>
      </c>
      <c r="B721" s="325" t="s">
        <v>1218</v>
      </c>
      <c r="C721" s="309" t="s">
        <v>1193</v>
      </c>
      <c r="D721" s="310" t="s">
        <v>1194</v>
      </c>
      <c r="E721" s="326" t="n">
        <v>20000</v>
      </c>
      <c r="F721" s="312" t="s">
        <v>91</v>
      </c>
      <c r="G721" s="327" t="s">
        <v>1219</v>
      </c>
      <c r="H721" s="327" t="s">
        <v>1220</v>
      </c>
      <c r="I721" s="328" t="s">
        <v>1221</v>
      </c>
      <c r="J721" s="329" t="n">
        <v>0.0435</v>
      </c>
      <c r="K721" s="307" t="n">
        <v>870</v>
      </c>
    </row>
    <row r="722" s="172" customFormat="true" ht="24.75" hidden="false" customHeight="true" outlineLevel="0" collapsed="false">
      <c r="A722" s="30" t="n">
        <v>718</v>
      </c>
      <c r="B722" s="325" t="s">
        <v>1222</v>
      </c>
      <c r="C722" s="309" t="s">
        <v>1193</v>
      </c>
      <c r="D722" s="310" t="s">
        <v>1194</v>
      </c>
      <c r="E722" s="326" t="n">
        <v>20000</v>
      </c>
      <c r="F722" s="312" t="s">
        <v>89</v>
      </c>
      <c r="G722" s="327" t="s">
        <v>1223</v>
      </c>
      <c r="H722" s="327" t="s">
        <v>1224</v>
      </c>
      <c r="I722" s="328" t="s">
        <v>1221</v>
      </c>
      <c r="J722" s="330" t="n">
        <v>4.35</v>
      </c>
      <c r="K722" s="307" t="n">
        <v>870</v>
      </c>
    </row>
    <row r="723" s="172" customFormat="true" ht="24.75" hidden="false" customHeight="true" outlineLevel="0" collapsed="false">
      <c r="A723" s="30" t="n">
        <v>719</v>
      </c>
      <c r="B723" s="331" t="s">
        <v>1225</v>
      </c>
      <c r="C723" s="331" t="s">
        <v>1226</v>
      </c>
      <c r="D723" s="332" t="s">
        <v>1227</v>
      </c>
      <c r="E723" s="333" t="n">
        <v>20000</v>
      </c>
      <c r="F723" s="316" t="s">
        <v>91</v>
      </c>
      <c r="G723" s="334" t="s">
        <v>1228</v>
      </c>
      <c r="H723" s="334" t="s">
        <v>1229</v>
      </c>
      <c r="I723" s="331" t="n">
        <v>12</v>
      </c>
      <c r="J723" s="331" t="n">
        <v>4.35</v>
      </c>
      <c r="K723" s="307" t="n">
        <v>870</v>
      </c>
    </row>
    <row r="724" s="172" customFormat="true" ht="24.75" hidden="false" customHeight="true" outlineLevel="0" collapsed="false">
      <c r="A724" s="30" t="n">
        <v>720</v>
      </c>
      <c r="B724" s="331" t="s">
        <v>1230</v>
      </c>
      <c r="C724" s="331" t="s">
        <v>1226</v>
      </c>
      <c r="D724" s="332" t="s">
        <v>1227</v>
      </c>
      <c r="E724" s="333" t="n">
        <v>20000</v>
      </c>
      <c r="F724" s="312" t="s">
        <v>73</v>
      </c>
      <c r="G724" s="334" t="s">
        <v>1228</v>
      </c>
      <c r="H724" s="334" t="s">
        <v>1229</v>
      </c>
      <c r="I724" s="331" t="n">
        <v>12</v>
      </c>
      <c r="J724" s="331" t="n">
        <v>4.35</v>
      </c>
      <c r="K724" s="307" t="n">
        <v>870</v>
      </c>
    </row>
    <row r="725" s="172" customFormat="true" ht="24.75" hidden="false" customHeight="true" outlineLevel="0" collapsed="false">
      <c r="A725" s="30" t="n">
        <v>721</v>
      </c>
      <c r="B725" s="331" t="s">
        <v>1231</v>
      </c>
      <c r="C725" s="331" t="s">
        <v>1226</v>
      </c>
      <c r="D725" s="332" t="s">
        <v>1227</v>
      </c>
      <c r="E725" s="333" t="n">
        <v>20000</v>
      </c>
      <c r="F725" s="312" t="s">
        <v>439</v>
      </c>
      <c r="G725" s="334" t="s">
        <v>1232</v>
      </c>
      <c r="H725" s="334" t="s">
        <v>1233</v>
      </c>
      <c r="I725" s="331" t="n">
        <v>12</v>
      </c>
      <c r="J725" s="331" t="n">
        <v>4.35</v>
      </c>
      <c r="K725" s="307" t="n">
        <v>870</v>
      </c>
    </row>
    <row r="726" s="172" customFormat="true" ht="24.75" hidden="false" customHeight="true" outlineLevel="0" collapsed="false">
      <c r="A726" s="30" t="n">
        <v>722</v>
      </c>
      <c r="B726" s="331" t="s">
        <v>1234</v>
      </c>
      <c r="C726" s="331" t="s">
        <v>1226</v>
      </c>
      <c r="D726" s="332" t="s">
        <v>1227</v>
      </c>
      <c r="E726" s="333" t="n">
        <v>20000</v>
      </c>
      <c r="F726" s="312" t="s">
        <v>73</v>
      </c>
      <c r="G726" s="334" t="s">
        <v>1235</v>
      </c>
      <c r="H726" s="334" t="s">
        <v>1236</v>
      </c>
      <c r="I726" s="331" t="n">
        <v>12</v>
      </c>
      <c r="J726" s="331" t="n">
        <v>4.35</v>
      </c>
      <c r="K726" s="307" t="n">
        <v>870</v>
      </c>
    </row>
    <row r="727" s="172" customFormat="true" ht="24.75" hidden="false" customHeight="true" outlineLevel="0" collapsed="false">
      <c r="A727" s="30" t="n">
        <v>723</v>
      </c>
      <c r="B727" s="331" t="s">
        <v>1237</v>
      </c>
      <c r="C727" s="331" t="s">
        <v>1226</v>
      </c>
      <c r="D727" s="332" t="s">
        <v>1227</v>
      </c>
      <c r="E727" s="333" t="n">
        <v>20000</v>
      </c>
      <c r="F727" s="312" t="s">
        <v>439</v>
      </c>
      <c r="G727" s="334" t="s">
        <v>1235</v>
      </c>
      <c r="H727" s="334" t="s">
        <v>1236</v>
      </c>
      <c r="I727" s="331" t="n">
        <v>13</v>
      </c>
      <c r="J727" s="331" t="n">
        <v>4.35</v>
      </c>
      <c r="K727" s="307" t="n">
        <v>870</v>
      </c>
    </row>
    <row r="728" s="172" customFormat="true" ht="24.75" hidden="false" customHeight="true" outlineLevel="0" collapsed="false">
      <c r="A728" s="30" t="n">
        <v>724</v>
      </c>
      <c r="B728" s="331" t="s">
        <v>1238</v>
      </c>
      <c r="C728" s="331" t="s">
        <v>1226</v>
      </c>
      <c r="D728" s="332" t="s">
        <v>1227</v>
      </c>
      <c r="E728" s="333" t="n">
        <v>20000</v>
      </c>
      <c r="F728" s="312" t="s">
        <v>439</v>
      </c>
      <c r="G728" s="334" t="s">
        <v>685</v>
      </c>
      <c r="H728" s="334" t="s">
        <v>686</v>
      </c>
      <c r="I728" s="331" t="n">
        <v>12</v>
      </c>
      <c r="J728" s="331" t="n">
        <v>4.35</v>
      </c>
      <c r="K728" s="307" t="n">
        <v>870</v>
      </c>
    </row>
    <row r="729" s="172" customFormat="true" ht="24.75" hidden="false" customHeight="true" outlineLevel="0" collapsed="false">
      <c r="A729" s="30" t="n">
        <v>725</v>
      </c>
      <c r="B729" s="335" t="s">
        <v>1239</v>
      </c>
      <c r="C729" s="335" t="s">
        <v>1240</v>
      </c>
      <c r="D729" s="335" t="s">
        <v>1241</v>
      </c>
      <c r="E729" s="336" t="n">
        <v>20000</v>
      </c>
      <c r="F729" s="337" t="s">
        <v>73</v>
      </c>
      <c r="G729" s="338" t="s">
        <v>1242</v>
      </c>
      <c r="H729" s="338" t="s">
        <v>737</v>
      </c>
      <c r="I729" s="339" t="s">
        <v>1221</v>
      </c>
      <c r="J729" s="331" t="n">
        <v>4.35</v>
      </c>
      <c r="K729" s="307" t="n">
        <v>870</v>
      </c>
    </row>
    <row r="730" s="172" customFormat="true" ht="24.75" hidden="false" customHeight="true" outlineLevel="0" collapsed="false">
      <c r="A730" s="30" t="n">
        <v>726</v>
      </c>
      <c r="B730" s="335" t="s">
        <v>1243</v>
      </c>
      <c r="C730" s="335" t="s">
        <v>1240</v>
      </c>
      <c r="D730" s="335" t="s">
        <v>1241</v>
      </c>
      <c r="E730" s="336" t="n">
        <v>20000</v>
      </c>
      <c r="F730" s="337" t="s">
        <v>102</v>
      </c>
      <c r="G730" s="338" t="s">
        <v>1242</v>
      </c>
      <c r="H730" s="338" t="s">
        <v>737</v>
      </c>
      <c r="I730" s="339" t="s">
        <v>1221</v>
      </c>
      <c r="J730" s="331" t="n">
        <v>4.35</v>
      </c>
      <c r="K730" s="307" t="n">
        <v>870</v>
      </c>
    </row>
    <row r="731" s="172" customFormat="true" ht="24.75" hidden="false" customHeight="true" outlineLevel="0" collapsed="false">
      <c r="A731" s="30" t="n">
        <v>727</v>
      </c>
      <c r="B731" s="335" t="s">
        <v>1244</v>
      </c>
      <c r="C731" s="335" t="s">
        <v>1240</v>
      </c>
      <c r="D731" s="335" t="s">
        <v>1241</v>
      </c>
      <c r="E731" s="336" t="n">
        <v>20000</v>
      </c>
      <c r="F731" s="337" t="s">
        <v>91</v>
      </c>
      <c r="G731" s="338" t="s">
        <v>1242</v>
      </c>
      <c r="H731" s="338" t="s">
        <v>737</v>
      </c>
      <c r="I731" s="339" t="s">
        <v>1221</v>
      </c>
      <c r="J731" s="331" t="n">
        <v>4.35</v>
      </c>
      <c r="K731" s="307" t="n">
        <v>870</v>
      </c>
    </row>
    <row r="732" s="172" customFormat="true" ht="24.75" hidden="false" customHeight="true" outlineLevel="0" collapsed="false">
      <c r="A732" s="30" t="n">
        <v>728</v>
      </c>
      <c r="B732" s="335" t="s">
        <v>1245</v>
      </c>
      <c r="C732" s="335" t="s">
        <v>1240</v>
      </c>
      <c r="D732" s="335" t="s">
        <v>1241</v>
      </c>
      <c r="E732" s="336" t="n">
        <v>20000</v>
      </c>
      <c r="F732" s="337" t="s">
        <v>91</v>
      </c>
      <c r="G732" s="338" t="s">
        <v>1242</v>
      </c>
      <c r="H732" s="338" t="s">
        <v>737</v>
      </c>
      <c r="I732" s="339" t="s">
        <v>1221</v>
      </c>
      <c r="J732" s="331" t="n">
        <v>4.35</v>
      </c>
      <c r="K732" s="307" t="n">
        <v>870</v>
      </c>
    </row>
    <row r="733" s="172" customFormat="true" ht="24.75" hidden="false" customHeight="true" outlineLevel="0" collapsed="false">
      <c r="A733" s="30" t="n">
        <v>729</v>
      </c>
      <c r="B733" s="335" t="s">
        <v>1246</v>
      </c>
      <c r="C733" s="335" t="s">
        <v>1240</v>
      </c>
      <c r="D733" s="335" t="s">
        <v>1241</v>
      </c>
      <c r="E733" s="336" t="n">
        <v>20000</v>
      </c>
      <c r="F733" s="337" t="s">
        <v>102</v>
      </c>
      <c r="G733" s="338" t="s">
        <v>1242</v>
      </c>
      <c r="H733" s="338" t="s">
        <v>737</v>
      </c>
      <c r="I733" s="339" t="s">
        <v>1221</v>
      </c>
      <c r="J733" s="331" t="n">
        <v>4.35</v>
      </c>
      <c r="K733" s="307" t="n">
        <v>870</v>
      </c>
    </row>
    <row r="734" s="172" customFormat="true" ht="24.75" hidden="false" customHeight="true" outlineLevel="0" collapsed="false">
      <c r="A734" s="30" t="n">
        <v>730</v>
      </c>
      <c r="B734" s="335" t="s">
        <v>1247</v>
      </c>
      <c r="C734" s="335" t="s">
        <v>1240</v>
      </c>
      <c r="D734" s="335" t="s">
        <v>1241</v>
      </c>
      <c r="E734" s="336" t="n">
        <v>10000</v>
      </c>
      <c r="F734" s="337" t="s">
        <v>91</v>
      </c>
      <c r="G734" s="338" t="s">
        <v>1242</v>
      </c>
      <c r="H734" s="338" t="s">
        <v>737</v>
      </c>
      <c r="I734" s="339" t="s">
        <v>1221</v>
      </c>
      <c r="J734" s="331" t="n">
        <v>4.35</v>
      </c>
      <c r="K734" s="307" t="n">
        <v>435</v>
      </c>
    </row>
    <row r="735" s="172" customFormat="true" ht="24.75" hidden="false" customHeight="true" outlineLevel="0" collapsed="false">
      <c r="A735" s="30" t="n">
        <v>731</v>
      </c>
      <c r="B735" s="335" t="s">
        <v>1248</v>
      </c>
      <c r="C735" s="335" t="s">
        <v>1240</v>
      </c>
      <c r="D735" s="335" t="s">
        <v>1241</v>
      </c>
      <c r="E735" s="336" t="n">
        <v>20000</v>
      </c>
      <c r="F735" s="337" t="s">
        <v>102</v>
      </c>
      <c r="G735" s="338" t="s">
        <v>1242</v>
      </c>
      <c r="H735" s="338" t="s">
        <v>737</v>
      </c>
      <c r="I735" s="339" t="s">
        <v>1221</v>
      </c>
      <c r="J735" s="331" t="n">
        <v>4.35</v>
      </c>
      <c r="K735" s="307" t="n">
        <v>870</v>
      </c>
    </row>
    <row r="736" s="172" customFormat="true" ht="24.75" hidden="false" customHeight="true" outlineLevel="0" collapsed="false">
      <c r="A736" s="30" t="n">
        <v>732</v>
      </c>
      <c r="B736" s="335" t="s">
        <v>1249</v>
      </c>
      <c r="C736" s="335" t="s">
        <v>1240</v>
      </c>
      <c r="D736" s="335" t="s">
        <v>1241</v>
      </c>
      <c r="E736" s="336" t="n">
        <v>20000</v>
      </c>
      <c r="F736" s="337" t="s">
        <v>91</v>
      </c>
      <c r="G736" s="338" t="s">
        <v>1242</v>
      </c>
      <c r="H736" s="338" t="s">
        <v>737</v>
      </c>
      <c r="I736" s="339" t="s">
        <v>1221</v>
      </c>
      <c r="J736" s="331" t="n">
        <v>4.35</v>
      </c>
      <c r="K736" s="307" t="n">
        <v>870</v>
      </c>
    </row>
    <row r="737" s="172" customFormat="true" ht="24.75" hidden="false" customHeight="true" outlineLevel="0" collapsed="false">
      <c r="A737" s="30" t="n">
        <v>733</v>
      </c>
      <c r="B737" s="340" t="s">
        <v>1250</v>
      </c>
      <c r="C737" s="335" t="s">
        <v>1240</v>
      </c>
      <c r="D737" s="335" t="s">
        <v>1241</v>
      </c>
      <c r="E737" s="336" t="n">
        <v>20000</v>
      </c>
      <c r="F737" s="341" t="s">
        <v>91</v>
      </c>
      <c r="G737" s="342" t="s">
        <v>199</v>
      </c>
      <c r="H737" s="342" t="s">
        <v>1251</v>
      </c>
      <c r="I737" s="343" t="s">
        <v>1221</v>
      </c>
      <c r="J737" s="331" t="n">
        <v>4.35</v>
      </c>
      <c r="K737" s="307" t="n">
        <v>870</v>
      </c>
    </row>
    <row r="738" s="172" customFormat="true" ht="24.75" hidden="false" customHeight="true" outlineLevel="0" collapsed="false">
      <c r="A738" s="30" t="n">
        <v>734</v>
      </c>
      <c r="B738" s="340" t="s">
        <v>1252</v>
      </c>
      <c r="C738" s="335" t="s">
        <v>1240</v>
      </c>
      <c r="D738" s="335" t="s">
        <v>1241</v>
      </c>
      <c r="E738" s="336" t="n">
        <v>20000</v>
      </c>
      <c r="F738" s="337" t="s">
        <v>89</v>
      </c>
      <c r="G738" s="342" t="s">
        <v>1253</v>
      </c>
      <c r="H738" s="342" t="s">
        <v>1254</v>
      </c>
      <c r="I738" s="343" t="s">
        <v>1221</v>
      </c>
      <c r="J738" s="331" t="n">
        <v>4.35</v>
      </c>
      <c r="K738" s="307" t="n">
        <v>870</v>
      </c>
    </row>
    <row r="739" s="172" customFormat="true" ht="24.75" hidden="false" customHeight="true" outlineLevel="0" collapsed="false">
      <c r="A739" s="30" t="n">
        <v>735</v>
      </c>
      <c r="B739" s="344" t="s">
        <v>1255</v>
      </c>
      <c r="C739" s="335" t="s">
        <v>1240</v>
      </c>
      <c r="D739" s="335" t="s">
        <v>1241</v>
      </c>
      <c r="E739" s="345" t="n">
        <v>20000</v>
      </c>
      <c r="F739" s="337" t="s">
        <v>89</v>
      </c>
      <c r="G739" s="346" t="s">
        <v>199</v>
      </c>
      <c r="H739" s="346" t="s">
        <v>1251</v>
      </c>
      <c r="I739" s="347" t="s">
        <v>1221</v>
      </c>
      <c r="J739" s="331" t="n">
        <v>4.35</v>
      </c>
      <c r="K739" s="307" t="n">
        <v>870</v>
      </c>
    </row>
    <row r="740" s="172" customFormat="true" ht="24.75" hidden="false" customHeight="true" outlineLevel="0" collapsed="false">
      <c r="A740" s="30" t="n">
        <v>736</v>
      </c>
      <c r="B740" s="340" t="s">
        <v>1256</v>
      </c>
      <c r="C740" s="335" t="s">
        <v>1240</v>
      </c>
      <c r="D740" s="335" t="s">
        <v>1241</v>
      </c>
      <c r="E740" s="336" t="n">
        <v>20000</v>
      </c>
      <c r="F740" s="337" t="s">
        <v>89</v>
      </c>
      <c r="G740" s="342" t="s">
        <v>1257</v>
      </c>
      <c r="H740" s="342" t="s">
        <v>1258</v>
      </c>
      <c r="I740" s="343" t="s">
        <v>1221</v>
      </c>
      <c r="J740" s="331" t="n">
        <v>4.35</v>
      </c>
      <c r="K740" s="307" t="n">
        <v>870</v>
      </c>
    </row>
    <row r="741" s="172" customFormat="true" ht="24.75" hidden="false" customHeight="true" outlineLevel="0" collapsed="false">
      <c r="A741" s="30" t="n">
        <v>737</v>
      </c>
      <c r="B741" s="340" t="s">
        <v>1259</v>
      </c>
      <c r="C741" s="335" t="s">
        <v>1240</v>
      </c>
      <c r="D741" s="335" t="s">
        <v>1241</v>
      </c>
      <c r="E741" s="336" t="n">
        <v>20000</v>
      </c>
      <c r="F741" s="312" t="s">
        <v>91</v>
      </c>
      <c r="G741" s="342" t="s">
        <v>1235</v>
      </c>
      <c r="H741" s="342" t="s">
        <v>1260</v>
      </c>
      <c r="I741" s="343" t="s">
        <v>1221</v>
      </c>
      <c r="J741" s="331" t="n">
        <v>4.35</v>
      </c>
      <c r="K741" s="307" t="n">
        <v>870</v>
      </c>
    </row>
    <row r="742" s="172" customFormat="true" ht="24.75" hidden="false" customHeight="true" outlineLevel="0" collapsed="false">
      <c r="A742" s="30" t="n">
        <v>738</v>
      </c>
      <c r="B742" s="340" t="s">
        <v>1261</v>
      </c>
      <c r="C742" s="335" t="s">
        <v>1240</v>
      </c>
      <c r="D742" s="335" t="s">
        <v>1241</v>
      </c>
      <c r="E742" s="336" t="n">
        <v>20000</v>
      </c>
      <c r="F742" s="312" t="s">
        <v>89</v>
      </c>
      <c r="G742" s="342" t="s">
        <v>1235</v>
      </c>
      <c r="H742" s="342" t="s">
        <v>1260</v>
      </c>
      <c r="I742" s="343" t="s">
        <v>1221</v>
      </c>
      <c r="J742" s="331" t="n">
        <v>4.35</v>
      </c>
      <c r="K742" s="307" t="n">
        <v>870</v>
      </c>
    </row>
    <row r="743" s="172" customFormat="true" ht="24.75" hidden="false" customHeight="true" outlineLevel="0" collapsed="false">
      <c r="A743" s="30" t="n">
        <v>739</v>
      </c>
      <c r="B743" s="348" t="s">
        <v>1262</v>
      </c>
      <c r="C743" s="348" t="s">
        <v>1263</v>
      </c>
      <c r="D743" s="349" t="s">
        <v>1264</v>
      </c>
      <c r="E743" s="350" t="n">
        <v>20000</v>
      </c>
      <c r="F743" s="351" t="s">
        <v>73</v>
      </c>
      <c r="G743" s="352" t="s">
        <v>1164</v>
      </c>
      <c r="H743" s="352" t="s">
        <v>1165</v>
      </c>
      <c r="I743" s="348" t="n">
        <v>12</v>
      </c>
      <c r="J743" s="331" t="n">
        <v>4.35</v>
      </c>
      <c r="K743" s="307" t="n">
        <v>870</v>
      </c>
    </row>
    <row r="744" s="172" customFormat="true" ht="24.75" hidden="false" customHeight="true" outlineLevel="0" collapsed="false">
      <c r="A744" s="30" t="n">
        <v>740</v>
      </c>
      <c r="B744" s="348" t="s">
        <v>1265</v>
      </c>
      <c r="C744" s="348" t="s">
        <v>1263</v>
      </c>
      <c r="D744" s="349" t="s">
        <v>1264</v>
      </c>
      <c r="E744" s="350" t="n">
        <v>20000</v>
      </c>
      <c r="F744" s="351" t="s">
        <v>73</v>
      </c>
      <c r="G744" s="352" t="s">
        <v>1164</v>
      </c>
      <c r="H744" s="352" t="s">
        <v>1165</v>
      </c>
      <c r="I744" s="348" t="n">
        <v>12</v>
      </c>
      <c r="J744" s="331" t="n">
        <v>4.35</v>
      </c>
      <c r="K744" s="307" t="n">
        <v>870</v>
      </c>
    </row>
    <row r="745" s="172" customFormat="true" ht="24.75" hidden="false" customHeight="true" outlineLevel="0" collapsed="false">
      <c r="A745" s="30" t="n">
        <v>741</v>
      </c>
      <c r="B745" s="348" t="s">
        <v>1266</v>
      </c>
      <c r="C745" s="348" t="s">
        <v>1263</v>
      </c>
      <c r="D745" s="349" t="s">
        <v>1264</v>
      </c>
      <c r="E745" s="350" t="n">
        <v>20000</v>
      </c>
      <c r="F745" s="351" t="s">
        <v>73</v>
      </c>
      <c r="G745" s="352" t="s">
        <v>1228</v>
      </c>
      <c r="H745" s="352" t="s">
        <v>1229</v>
      </c>
      <c r="I745" s="348" t="n">
        <v>12</v>
      </c>
      <c r="J745" s="331" t="n">
        <v>4.35</v>
      </c>
      <c r="K745" s="307" t="n">
        <v>870</v>
      </c>
    </row>
    <row r="746" s="172" customFormat="true" ht="24.75" hidden="false" customHeight="true" outlineLevel="0" collapsed="false">
      <c r="A746" s="30" t="n">
        <v>742</v>
      </c>
      <c r="B746" s="348" t="s">
        <v>1267</v>
      </c>
      <c r="C746" s="348" t="s">
        <v>1263</v>
      </c>
      <c r="D746" s="349" t="s">
        <v>1264</v>
      </c>
      <c r="E746" s="350" t="n">
        <v>20000</v>
      </c>
      <c r="F746" s="351" t="s">
        <v>73</v>
      </c>
      <c r="G746" s="352" t="s">
        <v>1268</v>
      </c>
      <c r="H746" s="352" t="s">
        <v>1269</v>
      </c>
      <c r="I746" s="348" t="n">
        <v>12</v>
      </c>
      <c r="J746" s="331" t="n">
        <v>4.35</v>
      </c>
      <c r="K746" s="307" t="n">
        <v>870</v>
      </c>
    </row>
    <row r="747" s="172" customFormat="true" ht="24.75" hidden="false" customHeight="true" outlineLevel="0" collapsed="false">
      <c r="A747" s="30" t="n">
        <v>743</v>
      </c>
      <c r="B747" s="348" t="s">
        <v>1270</v>
      </c>
      <c r="C747" s="348" t="s">
        <v>1263</v>
      </c>
      <c r="D747" s="349" t="s">
        <v>1264</v>
      </c>
      <c r="E747" s="350" t="n">
        <v>20000</v>
      </c>
      <c r="F747" s="351" t="s">
        <v>73</v>
      </c>
      <c r="G747" s="352" t="s">
        <v>1268</v>
      </c>
      <c r="H747" s="352" t="s">
        <v>1269</v>
      </c>
      <c r="I747" s="348" t="n">
        <v>12</v>
      </c>
      <c r="J747" s="331" t="n">
        <v>4.35</v>
      </c>
      <c r="K747" s="307" t="n">
        <v>870</v>
      </c>
    </row>
    <row r="748" s="172" customFormat="true" ht="24.75" hidden="false" customHeight="true" outlineLevel="0" collapsed="false">
      <c r="A748" s="30" t="n">
        <v>744</v>
      </c>
      <c r="B748" s="353" t="s">
        <v>1271</v>
      </c>
      <c r="C748" s="348" t="s">
        <v>1263</v>
      </c>
      <c r="D748" s="349" t="s">
        <v>1264</v>
      </c>
      <c r="E748" s="350" t="n">
        <v>20000</v>
      </c>
      <c r="F748" s="351" t="s">
        <v>91</v>
      </c>
      <c r="G748" s="352" t="s">
        <v>1268</v>
      </c>
      <c r="H748" s="352" t="s">
        <v>1269</v>
      </c>
      <c r="I748" s="348" t="n">
        <v>12</v>
      </c>
      <c r="J748" s="331" t="n">
        <v>4.35</v>
      </c>
      <c r="K748" s="307" t="n">
        <v>870</v>
      </c>
    </row>
    <row r="749" s="172" customFormat="true" ht="24.75" hidden="false" customHeight="true" outlineLevel="0" collapsed="false">
      <c r="A749" s="30" t="n">
        <v>745</v>
      </c>
      <c r="B749" s="348" t="s">
        <v>1272</v>
      </c>
      <c r="C749" s="348" t="s">
        <v>1263</v>
      </c>
      <c r="D749" s="349" t="s">
        <v>1264</v>
      </c>
      <c r="E749" s="350" t="n">
        <v>20000</v>
      </c>
      <c r="F749" s="351" t="s">
        <v>91</v>
      </c>
      <c r="G749" s="352" t="s">
        <v>1268</v>
      </c>
      <c r="H749" s="352" t="s">
        <v>1269</v>
      </c>
      <c r="I749" s="348" t="n">
        <v>12</v>
      </c>
      <c r="J749" s="331" t="n">
        <v>4.35</v>
      </c>
      <c r="K749" s="307" t="n">
        <v>870</v>
      </c>
    </row>
    <row r="750" s="172" customFormat="true" ht="24.75" hidden="false" customHeight="true" outlineLevel="0" collapsed="false">
      <c r="A750" s="30" t="n">
        <v>746</v>
      </c>
      <c r="B750" s="353" t="s">
        <v>1273</v>
      </c>
      <c r="C750" s="348" t="s">
        <v>1263</v>
      </c>
      <c r="D750" s="349" t="s">
        <v>1264</v>
      </c>
      <c r="E750" s="350" t="n">
        <v>20000</v>
      </c>
      <c r="F750" s="351" t="s">
        <v>89</v>
      </c>
      <c r="G750" s="352" t="s">
        <v>1268</v>
      </c>
      <c r="H750" s="352" t="s">
        <v>1269</v>
      </c>
      <c r="I750" s="348" t="n">
        <v>12</v>
      </c>
      <c r="J750" s="331" t="n">
        <v>4.35</v>
      </c>
      <c r="K750" s="307" t="n">
        <v>870</v>
      </c>
    </row>
    <row r="751" s="172" customFormat="true" ht="24.75" hidden="false" customHeight="true" outlineLevel="0" collapsed="false">
      <c r="A751" s="30" t="n">
        <v>747</v>
      </c>
      <c r="B751" s="353" t="s">
        <v>1274</v>
      </c>
      <c r="C751" s="348" t="s">
        <v>1263</v>
      </c>
      <c r="D751" s="349" t="s">
        <v>1264</v>
      </c>
      <c r="E751" s="350" t="n">
        <v>20000</v>
      </c>
      <c r="F751" s="351" t="s">
        <v>73</v>
      </c>
      <c r="G751" s="352" t="s">
        <v>1268</v>
      </c>
      <c r="H751" s="352" t="s">
        <v>1269</v>
      </c>
      <c r="I751" s="348" t="n">
        <v>12</v>
      </c>
      <c r="J751" s="331" t="n">
        <v>4.35</v>
      </c>
      <c r="K751" s="307" t="n">
        <v>870</v>
      </c>
    </row>
    <row r="752" s="172" customFormat="true" ht="24.75" hidden="false" customHeight="true" outlineLevel="0" collapsed="false">
      <c r="A752" s="30" t="n">
        <v>748</v>
      </c>
      <c r="B752" s="348" t="s">
        <v>1275</v>
      </c>
      <c r="C752" s="348" t="s">
        <v>1263</v>
      </c>
      <c r="D752" s="349" t="s">
        <v>1264</v>
      </c>
      <c r="E752" s="350" t="n">
        <v>20000</v>
      </c>
      <c r="F752" s="351" t="s">
        <v>91</v>
      </c>
      <c r="G752" s="352" t="s">
        <v>923</v>
      </c>
      <c r="H752" s="352" t="s">
        <v>924</v>
      </c>
      <c r="I752" s="348" t="n">
        <v>12</v>
      </c>
      <c r="J752" s="331" t="n">
        <v>4.35</v>
      </c>
      <c r="K752" s="307" t="n">
        <v>870</v>
      </c>
    </row>
    <row r="753" s="172" customFormat="true" ht="24.75" hidden="false" customHeight="true" outlineLevel="0" collapsed="false">
      <c r="A753" s="30" t="n">
        <v>749</v>
      </c>
      <c r="B753" s="354" t="s">
        <v>1276</v>
      </c>
      <c r="C753" s="354" t="s">
        <v>1277</v>
      </c>
      <c r="D753" s="355" t="s">
        <v>1278</v>
      </c>
      <c r="E753" s="356" t="n">
        <v>20000</v>
      </c>
      <c r="F753" s="351" t="s">
        <v>91</v>
      </c>
      <c r="G753" s="357" t="s">
        <v>1279</v>
      </c>
      <c r="H753" s="357" t="s">
        <v>1280</v>
      </c>
      <c r="I753" s="354" t="n">
        <v>12</v>
      </c>
      <c r="J753" s="331" t="n">
        <v>4.35</v>
      </c>
      <c r="K753" s="307" t="n">
        <v>870</v>
      </c>
    </row>
    <row r="754" s="172" customFormat="true" ht="24.75" hidden="false" customHeight="true" outlineLevel="0" collapsed="false">
      <c r="A754" s="30" t="n">
        <v>750</v>
      </c>
      <c r="B754" s="354" t="s">
        <v>1281</v>
      </c>
      <c r="C754" s="354" t="s">
        <v>1277</v>
      </c>
      <c r="D754" s="355" t="s">
        <v>1278</v>
      </c>
      <c r="E754" s="356" t="n">
        <v>20000</v>
      </c>
      <c r="F754" s="351" t="s">
        <v>89</v>
      </c>
      <c r="G754" s="357" t="s">
        <v>1279</v>
      </c>
      <c r="H754" s="357" t="s">
        <v>1280</v>
      </c>
      <c r="I754" s="354" t="n">
        <v>12</v>
      </c>
      <c r="J754" s="331" t="n">
        <v>4.35</v>
      </c>
      <c r="K754" s="307" t="n">
        <v>870</v>
      </c>
    </row>
    <row r="755" s="172" customFormat="true" ht="24.75" hidden="false" customHeight="true" outlineLevel="0" collapsed="false">
      <c r="A755" s="30" t="n">
        <v>751</v>
      </c>
      <c r="B755" s="354" t="s">
        <v>1282</v>
      </c>
      <c r="C755" s="354" t="s">
        <v>1277</v>
      </c>
      <c r="D755" s="355" t="s">
        <v>1278</v>
      </c>
      <c r="E755" s="356" t="n">
        <v>20000</v>
      </c>
      <c r="F755" s="351" t="s">
        <v>73</v>
      </c>
      <c r="G755" s="357" t="s">
        <v>1102</v>
      </c>
      <c r="H755" s="357" t="s">
        <v>1164</v>
      </c>
      <c r="I755" s="354" t="n">
        <v>12</v>
      </c>
      <c r="J755" s="331" t="n">
        <v>4.35</v>
      </c>
      <c r="K755" s="307" t="n">
        <v>870</v>
      </c>
    </row>
    <row r="756" s="172" customFormat="true" ht="24.75" hidden="false" customHeight="true" outlineLevel="0" collapsed="false">
      <c r="A756" s="30" t="n">
        <v>752</v>
      </c>
      <c r="B756" s="354" t="s">
        <v>1192</v>
      </c>
      <c r="C756" s="354" t="s">
        <v>1277</v>
      </c>
      <c r="D756" s="355" t="s">
        <v>1278</v>
      </c>
      <c r="E756" s="356" t="n">
        <v>20000</v>
      </c>
      <c r="F756" s="351" t="s">
        <v>91</v>
      </c>
      <c r="G756" s="358" t="s">
        <v>1283</v>
      </c>
      <c r="H756" s="358" t="s">
        <v>1284</v>
      </c>
      <c r="I756" s="359" t="n">
        <v>12</v>
      </c>
      <c r="J756" s="331" t="n">
        <v>4.35</v>
      </c>
      <c r="K756" s="307" t="n">
        <v>870</v>
      </c>
    </row>
    <row r="757" s="112" customFormat="true" ht="24.75" hidden="false" customHeight="true" outlineLevel="0" collapsed="false">
      <c r="A757" s="41" t="n">
        <v>753</v>
      </c>
      <c r="B757" s="354" t="s">
        <v>1285</v>
      </c>
      <c r="C757" s="354" t="s">
        <v>1277</v>
      </c>
      <c r="D757" s="355" t="s">
        <v>1278</v>
      </c>
      <c r="E757" s="356" t="n">
        <v>20000</v>
      </c>
      <c r="F757" s="351" t="s">
        <v>91</v>
      </c>
      <c r="G757" s="357" t="s">
        <v>1102</v>
      </c>
      <c r="H757" s="357" t="s">
        <v>1164</v>
      </c>
      <c r="I757" s="354" t="n">
        <v>12</v>
      </c>
      <c r="J757" s="331" t="n">
        <v>4.35</v>
      </c>
      <c r="K757" s="307" t="n">
        <v>870</v>
      </c>
    </row>
    <row r="758" s="50" customFormat="true" ht="24.75" hidden="false" customHeight="true" outlineLevel="0" collapsed="false">
      <c r="A758" s="41" t="n">
        <v>754</v>
      </c>
      <c r="B758" s="43" t="s">
        <v>1286</v>
      </c>
      <c r="C758" s="43" t="s">
        <v>1287</v>
      </c>
      <c r="D758" s="360" t="s">
        <v>1288</v>
      </c>
      <c r="E758" s="99" t="n">
        <v>20000</v>
      </c>
      <c r="F758" s="300" t="s">
        <v>1289</v>
      </c>
      <c r="G758" s="47" t="n">
        <v>45266</v>
      </c>
      <c r="H758" s="47" t="n">
        <v>45632</v>
      </c>
      <c r="I758" s="360" t="n">
        <v>365</v>
      </c>
      <c r="J758" s="361" t="n">
        <v>0.0435</v>
      </c>
      <c r="K758" s="122" t="n">
        <v>870</v>
      </c>
    </row>
    <row r="759" s="40" customFormat="true" ht="24.75" hidden="false" customHeight="true" outlineLevel="0" collapsed="false">
      <c r="A759" s="86" t="s">
        <v>1290</v>
      </c>
      <c r="B759" s="86"/>
      <c r="C759" s="86"/>
      <c r="D759" s="86"/>
      <c r="E759" s="34" t="n">
        <f aca="false">SUM(E5:E758)</f>
        <v>14316000</v>
      </c>
      <c r="F759" s="86"/>
      <c r="G759" s="362"/>
      <c r="H759" s="362"/>
      <c r="I759" s="86"/>
      <c r="J759" s="86"/>
      <c r="K759" s="39" t="n">
        <f aca="false">SUM(K5:K758)</f>
        <v>614072.58</v>
      </c>
    </row>
  </sheetData>
  <mergeCells count="14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759:B759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9">
    <cfRule type="expression" priority="3" aboveAverage="0" equalAverage="0" bottom="0" percent="0" rank="0" text="" dxfId="1">
      <formula>AND(COUNTIF($B$9,B9)&gt;1,NOT(ISBLANK(B9)))</formula>
    </cfRule>
  </conditionalFormatting>
  <conditionalFormatting sqref="B18">
    <cfRule type="expression" priority="4" aboveAverage="0" equalAverage="0" bottom="0" percent="0" rank="0" text="" dxfId="2">
      <formula>AND(COUNTIF($B$18,B18)&gt;1,NOT(ISBLANK(B18)))</formula>
    </cfRule>
  </conditionalFormatting>
  <conditionalFormatting sqref="B19">
    <cfRule type="expression" priority="5" aboveAverage="0" equalAverage="0" bottom="0" percent="0" rank="0" text="" dxfId="3">
      <formula>AND(COUNTIF($B$19,B19)&gt;1,NOT(ISBLANK(B19)))</formula>
    </cfRule>
  </conditionalFormatting>
  <conditionalFormatting sqref="B22">
    <cfRule type="expression" priority="6" aboveAverage="0" equalAverage="0" bottom="0" percent="0" rank="0" text="" dxfId="4">
      <formula>AND(COUNTIF($B$22,B22)&gt;1,NOT(ISBLANK(B22)))</formula>
    </cfRule>
  </conditionalFormatting>
  <conditionalFormatting sqref="B47">
    <cfRule type="expression" priority="7" aboveAverage="0" equalAverage="0" bottom="0" percent="0" rank="0" text="" dxfId="5">
      <formula>AND(COUNTIF($B$47,B47)&gt;1,NOT(ISBLANK(B47)))</formula>
    </cfRule>
  </conditionalFormatting>
  <conditionalFormatting sqref="B147">
    <cfRule type="expression" priority="8" aboveAverage="0" equalAverage="0" bottom="0" percent="0" rank="0" text="" dxfId="6">
      <formula>AND(COUNTIF($B$147,B147)&gt;1,NOT(ISBLANK(B147)))</formula>
    </cfRule>
  </conditionalFormatting>
  <conditionalFormatting sqref="B155">
    <cfRule type="expression" priority="9" aboveAverage="0" equalAverage="0" bottom="0" percent="0" rank="0" text="" dxfId="7">
      <formula>AND(COUNTIF($B$155,B155)&gt;1,NOT(ISBLANK(B155)))</formula>
    </cfRule>
  </conditionalFormatting>
  <conditionalFormatting sqref="B156">
    <cfRule type="expression" priority="10" aboveAverage="0" equalAverage="0" bottom="0" percent="0" rank="0" text="" dxfId="8">
      <formula>AND(COUNTIF($B$156,B156)&gt;1,NOT(ISBLANK(B156)))</formula>
    </cfRule>
  </conditionalFormatting>
  <conditionalFormatting sqref="B174">
    <cfRule type="expression" priority="11" aboveAverage="0" equalAverage="0" bottom="0" percent="0" rank="0" text="" dxfId="9">
      <formula>AND(COUNTIF($B$174,B174)&gt;1,NOT(ISBLANK(B174)))</formula>
    </cfRule>
  </conditionalFormatting>
  <conditionalFormatting sqref="B180">
    <cfRule type="expression" priority="12" aboveAverage="0" equalAverage="0" bottom="0" percent="0" rank="0" text="" dxfId="10">
      <formula>AND(COUNTIF($B$180,B180)&gt;1,NOT(ISBLANK(B180)))</formula>
    </cfRule>
  </conditionalFormatting>
  <conditionalFormatting sqref="B238">
    <cfRule type="expression" priority="13" aboveAverage="0" equalAverage="0" bottom="0" percent="0" rank="0" text="" dxfId="11">
      <formula>AND(COUNTIF($B$238,B238)&gt;1,NOT(ISBLANK(B238)))</formula>
    </cfRule>
  </conditionalFormatting>
  <conditionalFormatting sqref="B244">
    <cfRule type="expression" priority="14" aboveAverage="0" equalAverage="0" bottom="0" percent="0" rank="0" text="" dxfId="12">
      <formula>AND(COUNTIF($B$244,B244)&gt;1,NOT(ISBLANK(B244)))</formula>
    </cfRule>
  </conditionalFormatting>
  <conditionalFormatting sqref="B245">
    <cfRule type="expression" priority="15" aboveAverage="0" equalAverage="0" bottom="0" percent="0" rank="0" text="" dxfId="13">
      <formula>AND(COUNTIF($B$245,B245)&gt;1,NOT(ISBLANK(B245)))</formula>
    </cfRule>
  </conditionalFormatting>
  <conditionalFormatting sqref="B246">
    <cfRule type="expression" priority="16" aboveAverage="0" equalAverage="0" bottom="0" percent="0" rank="0" text="" dxfId="14">
      <formula>AND(COUNTIF($B$246,B246)&gt;1,NOT(ISBLANK(B246)))</formula>
    </cfRule>
  </conditionalFormatting>
  <conditionalFormatting sqref="B359">
    <cfRule type="expression" priority="17" aboveAverage="0" equalAverage="0" bottom="0" percent="0" rank="0" text="" dxfId="15">
      <formula>AND(COUNTIF($B$359,B359)&gt;1,NOT(ISBLANK(B359)))</formula>
    </cfRule>
  </conditionalFormatting>
  <conditionalFormatting sqref="B360">
    <cfRule type="expression" priority="18" aboveAverage="0" equalAverage="0" bottom="0" percent="0" rank="0" text="" dxfId="16">
      <formula>AND(COUNTIF($B$360,B360)&gt;1,NOT(ISBLANK(B360)))</formula>
    </cfRule>
  </conditionalFormatting>
  <conditionalFormatting sqref="B365">
    <cfRule type="expression" priority="19" aboveAverage="0" equalAverage="0" bottom="0" percent="0" rank="0" text="" dxfId="17">
      <formula>AND(COUNTIF($B$365,B365)&gt;1,NOT(ISBLANK(B365)))</formula>
    </cfRule>
  </conditionalFormatting>
  <conditionalFormatting sqref="B366">
    <cfRule type="expression" priority="20" aboveAverage="0" equalAverage="0" bottom="0" percent="0" rank="0" text="" dxfId="18">
      <formula>AND(COUNTIF($B$366,B366)&gt;1,NOT(ISBLANK(B366)))</formula>
    </cfRule>
  </conditionalFormatting>
  <conditionalFormatting sqref="B383">
    <cfRule type="expression" priority="21" aboveAverage="0" equalAverage="0" bottom="0" percent="0" rank="0" text="" dxfId="19">
      <formula>AND(COUNTIF($B$383,B383)&gt;1,NOT(ISBLANK(B383)))</formula>
    </cfRule>
  </conditionalFormatting>
  <conditionalFormatting sqref="B384">
    <cfRule type="expression" priority="22" aboveAverage="0" equalAverage="0" bottom="0" percent="0" rank="0" text="" dxfId="20">
      <formula>AND(COUNTIF($B$384,B384)&gt;1,NOT(ISBLANK(B384)))</formula>
    </cfRule>
  </conditionalFormatting>
  <conditionalFormatting sqref="B385">
    <cfRule type="expression" priority="23" aboveAverage="0" equalAverage="0" bottom="0" percent="0" rank="0" text="" dxfId="21">
      <formula>AND(COUNTIF($B$385,B385)&gt;1,NOT(ISBLANK(B385)))</formula>
    </cfRule>
  </conditionalFormatting>
  <conditionalFormatting sqref="B386">
    <cfRule type="expression" priority="24" aboveAverage="0" equalAverage="0" bottom="0" percent="0" rank="0" text="" dxfId="22">
      <formula>AND(COUNTIF($B$386,B386)&gt;1,NOT(ISBLANK(B386)))</formula>
    </cfRule>
  </conditionalFormatting>
  <conditionalFormatting sqref="B387">
    <cfRule type="expression" priority="25" aboveAverage="0" equalAverage="0" bottom="0" percent="0" rank="0" text="" dxfId="23">
      <formula>AND(COUNTIF($B$387,B387)&gt;1,NOT(ISBLANK(B387)))</formula>
    </cfRule>
  </conditionalFormatting>
  <conditionalFormatting sqref="B388">
    <cfRule type="expression" priority="26" aboveAverage="0" equalAverage="0" bottom="0" percent="0" rank="0" text="" dxfId="24">
      <formula>AND(COUNTIF($B$388,B388)&gt;1,NOT(ISBLANK(B388)))</formula>
    </cfRule>
  </conditionalFormatting>
  <conditionalFormatting sqref="B389">
    <cfRule type="expression" priority="27" aboveAverage="0" equalAverage="0" bottom="0" percent="0" rank="0" text="" dxfId="25">
      <formula>AND(COUNTIF($B$389,B389)&gt;1,NOT(ISBLANK(B389)))</formula>
    </cfRule>
  </conditionalFormatting>
  <conditionalFormatting sqref="B390">
    <cfRule type="expression" priority="28" aboveAverage="0" equalAverage="0" bottom="0" percent="0" rank="0" text="" dxfId="26">
      <formula>AND(COUNTIF($B$390,B390)&gt;1,NOT(ISBLANK(B390)))</formula>
    </cfRule>
  </conditionalFormatting>
  <conditionalFormatting sqref="B391">
    <cfRule type="expression" priority="29" aboveAverage="0" equalAverage="0" bottom="0" percent="0" rank="0" text="" dxfId="27">
      <formula>AND(COUNTIF($B$391,B391)&gt;1,NOT(ISBLANK(B391)))</formula>
    </cfRule>
  </conditionalFormatting>
  <conditionalFormatting sqref="B410">
    <cfRule type="expression" priority="30" aboveAverage="0" equalAverage="0" bottom="0" percent="0" rank="0" text="" dxfId="28">
      <formula>AND(COUNTIF($B$410,B410)&gt;1,NOT(ISBLANK(B410)))</formula>
    </cfRule>
  </conditionalFormatting>
  <conditionalFormatting sqref="B415">
    <cfRule type="expression" priority="31" aboveAverage="0" equalAverage="0" bottom="0" percent="0" rank="0" text="" dxfId="29">
      <formula>AND(COUNTIF($B$415,B415)&gt;1,NOT(ISBLANK(B415)))</formula>
    </cfRule>
    <cfRule type="expression" priority="32" aboveAverage="0" equalAverage="0" bottom="0" percent="0" rank="0" text="" dxfId="30">
      <formula>AND(COUNTIF($B$415,B415)&gt;1,NOT(ISBLANK(B415)))</formula>
    </cfRule>
    <cfRule type="expression" priority="33" aboveAverage="0" equalAverage="0" bottom="0" percent="0" rank="0" text="" dxfId="31">
      <formula>AND(COUNTIF($B$415,B415)&gt;1,NOT(ISBLANK(B415)))</formula>
    </cfRule>
  </conditionalFormatting>
  <conditionalFormatting sqref="B424">
    <cfRule type="expression" priority="34" aboveAverage="0" equalAverage="0" bottom="0" percent="0" rank="0" text="" dxfId="32">
      <formula>AND(COUNTIF($B$424,B424)&gt;1,NOT(ISBLANK(B424)))</formula>
    </cfRule>
  </conditionalFormatting>
  <conditionalFormatting sqref="C424">
    <cfRule type="expression" priority="35" aboveAverage="0" equalAverage="0" bottom="0" percent="0" rank="0" text="" dxfId="33">
      <formula>AND(COUNTIF($C$424,C424)&gt;1,NOT(ISBLANK(C424)))</formula>
    </cfRule>
  </conditionalFormatting>
  <conditionalFormatting sqref="C425">
    <cfRule type="expression" priority="36" aboveAverage="0" equalAverage="0" bottom="0" percent="0" rank="0" text="" dxfId="34">
      <formula>AND(COUNTIF($C$425,C425)&gt;1,NOT(ISBLANK(C425)))</formula>
    </cfRule>
  </conditionalFormatting>
  <conditionalFormatting sqref="B426">
    <cfRule type="expression" priority="37" aboveAverage="0" equalAverage="0" bottom="0" percent="0" rank="0" text="" dxfId="35">
      <formula>AND(COUNTIF($B$426,B426)&gt;1,NOT(ISBLANK(B426)))</formula>
    </cfRule>
  </conditionalFormatting>
  <conditionalFormatting sqref="B431">
    <cfRule type="expression" priority="38" aboveAverage="0" equalAverage="0" bottom="0" percent="0" rank="0" text="" dxfId="36">
      <formula>AND(COUNTIF($B$431,B431)&gt;1,NOT(ISBLANK(B431)))</formula>
    </cfRule>
  </conditionalFormatting>
  <conditionalFormatting sqref="B432">
    <cfRule type="expression" priority="39" aboveAverage="0" equalAverage="0" bottom="0" percent="0" rank="0" text="" dxfId="37">
      <formula>AND(COUNTIF($B$432,B432)&gt;1,NOT(ISBLANK(B432)))</formula>
    </cfRule>
  </conditionalFormatting>
  <conditionalFormatting sqref="B433">
    <cfRule type="expression" priority="40" aboveAverage="0" equalAverage="0" bottom="0" percent="0" rank="0" text="" dxfId="38">
      <formula>AND(COUNTIF($B$433,B433)&gt;1,NOT(ISBLANK(B433)))</formula>
    </cfRule>
    <cfRule type="expression" priority="41" aboveAverage="0" equalAverage="0" bottom="0" percent="0" rank="0" text="" dxfId="39">
      <formula>AND(COUNTIF($B$433,B433)&gt;1,NOT(ISBLANK(B433)))</formula>
    </cfRule>
    <cfRule type="expression" priority="42" aboveAverage="0" equalAverage="0" bottom="0" percent="0" rank="0" text="" dxfId="40">
      <formula>AND(COUNTIF($B$433,B433)&gt;1,NOT(ISBLANK(B433)))</formula>
    </cfRule>
  </conditionalFormatting>
  <conditionalFormatting sqref="B435">
    <cfRule type="expression" priority="43" aboveAverage="0" equalAverage="0" bottom="0" percent="0" rank="0" text="" dxfId="41">
      <formula>AND(COUNTIF($B$435,B435)&gt;1,NOT(ISBLANK(B435)))</formula>
    </cfRule>
    <cfRule type="expression" priority="44" aboveAverage="0" equalAverage="0" bottom="0" percent="0" rank="0" text="" dxfId="42">
      <formula>AND(COUNTIF($B$435,B435)&gt;1,NOT(ISBLANK(B435)))</formula>
    </cfRule>
  </conditionalFormatting>
  <conditionalFormatting sqref="B460">
    <cfRule type="expression" priority="45" aboveAverage="0" equalAverage="0" bottom="0" percent="0" rank="0" text="" dxfId="43">
      <formula>AND(COUNTIF($B$460,B460)&gt;1,NOT(ISBLANK(B460)))</formula>
    </cfRule>
  </conditionalFormatting>
  <conditionalFormatting sqref="B466">
    <cfRule type="expression" priority="46" aboveAverage="0" equalAverage="0" bottom="0" percent="0" rank="0" text="" dxfId="44">
      <formula>AND(COUNTIF($B$466,B466)&gt;1,NOT(ISBLANK(B466)))</formula>
    </cfRule>
  </conditionalFormatting>
  <conditionalFormatting sqref="B467">
    <cfRule type="expression" priority="47" aboveAverage="0" equalAverage="0" bottom="0" percent="0" rank="0" text="" dxfId="45">
      <formula>AND(COUNTIF($B$467,B467)&gt;1,NOT(ISBLANK(B467)))</formula>
    </cfRule>
  </conditionalFormatting>
  <conditionalFormatting sqref="B468">
    <cfRule type="expression" priority="48" aboveAverage="0" equalAverage="0" bottom="0" percent="0" rank="0" text="" dxfId="46">
      <formula>AND(COUNTIF($B$468,B468)&gt;1,NOT(ISBLANK(B468)))</formula>
    </cfRule>
  </conditionalFormatting>
  <conditionalFormatting sqref="B530">
    <cfRule type="expression" priority="49" aboveAverage="0" equalAverage="0" bottom="0" percent="0" rank="0" text="" dxfId="47">
      <formula>AND(COUNTIF($B$530,B530)&gt;1,NOT(ISBLANK(B530)))</formula>
    </cfRule>
  </conditionalFormatting>
  <conditionalFormatting sqref="B566">
    <cfRule type="expression" priority="50" aboveAverage="0" equalAverage="0" bottom="0" percent="0" rank="0" text="" dxfId="48">
      <formula>AND(COUNTIF($B$566,B566)&gt;1,NOT(ISBLANK(B566)))</formula>
    </cfRule>
  </conditionalFormatting>
  <conditionalFormatting sqref="B612">
    <cfRule type="expression" priority="51" aboveAverage="0" equalAverage="0" bottom="0" percent="0" rank="0" text="" dxfId="49">
      <formula>AND(COUNTIF($B$612,B612)&gt;1,NOT(ISBLANK(B612)))</formula>
    </cfRule>
  </conditionalFormatting>
  <conditionalFormatting sqref="B613">
    <cfRule type="expression" priority="52" aboveAverage="0" equalAverage="0" bottom="0" percent="0" rank="0" text="" dxfId="50">
      <formula>AND(COUNTIF($B$613,B613)&gt;1,NOT(ISBLANK(B613)))</formula>
    </cfRule>
  </conditionalFormatting>
  <conditionalFormatting sqref="B621">
    <cfRule type="expression" priority="53" aboveAverage="0" equalAverage="0" bottom="0" percent="0" rank="0" text="" dxfId="51">
      <formula>AND(COUNTIF($B$621,B621)&gt;1,NOT(ISBLANK(B621)))</formula>
    </cfRule>
  </conditionalFormatting>
  <conditionalFormatting sqref="B627">
    <cfRule type="expression" priority="54" aboveAverage="0" equalAverage="0" bottom="0" percent="0" rank="0" text="" dxfId="52">
      <formula>AND(COUNTIF($B$627,B627)&gt;1,NOT(ISBLANK(B627)))</formula>
    </cfRule>
  </conditionalFormatting>
  <conditionalFormatting sqref="B628">
    <cfRule type="expression" priority="55" aboveAverage="0" equalAverage="0" bottom="0" percent="0" rank="0" text="" dxfId="53">
      <formula>AND(COUNTIF($B$628,B628)&gt;1,NOT(ISBLANK(B628)))</formula>
    </cfRule>
  </conditionalFormatting>
  <conditionalFormatting sqref="B646">
    <cfRule type="expression" priority="56" aboveAverage="0" equalAverage="0" bottom="0" percent="0" rank="0" text="" dxfId="54">
      <formula>AND(COUNTIF($B$646,B646)&gt;1,NOT(ISBLANK(B646)))</formula>
    </cfRule>
  </conditionalFormatting>
  <conditionalFormatting sqref="B649">
    <cfRule type="expression" priority="57" aboveAverage="0" equalAverage="0" bottom="0" percent="0" rank="0" text="" dxfId="55">
      <formula>AND(COUNTIF($B$649,B649)&gt;1,NOT(ISBLANK(B649)))</formula>
    </cfRule>
  </conditionalFormatting>
  <conditionalFormatting sqref="B758">
    <cfRule type="expression" priority="58" aboveAverage="0" equalAverage="0" bottom="0" percent="0" rank="0" text="" dxfId="56">
      <formula>AND(COUNTIF($B$758,B758)&gt;1,NOT(ISBLANK(B758)))</formula>
    </cfRule>
  </conditionalFormatting>
  <conditionalFormatting sqref="B6:B22">
    <cfRule type="expression" priority="59" aboveAverage="0" equalAverage="0" bottom="0" percent="0" rank="0" text="" dxfId="57">
      <formula>AND(COUNTIF($B$6:$B$22,B6)&gt;1,NOT(ISBLANK(B6)))</formula>
    </cfRule>
  </conditionalFormatting>
  <conditionalFormatting sqref="B20:B21">
    <cfRule type="expression" priority="60" aboveAverage="0" equalAverage="0" bottom="0" percent="0" rank="0" text="" dxfId="58">
      <formula>AND(COUNTIF($B$20:$B$21,B20)&gt;1,NOT(ISBLANK(B20)))</formula>
    </cfRule>
  </conditionalFormatting>
  <conditionalFormatting sqref="B36:B38">
    <cfRule type="expression" priority="61" aboveAverage="0" equalAverage="0" bottom="0" percent="0" rank="0" text="" dxfId="59">
      <formula>AND(COUNTIF($B$36:$B$38,B36)&gt;1,NOT(ISBLANK(B36)))</formula>
    </cfRule>
  </conditionalFormatting>
  <conditionalFormatting sqref="B39:B41">
    <cfRule type="expression" priority="62" aboveAverage="0" equalAverage="0" bottom="0" percent="0" rank="0" text="" dxfId="60">
      <formula>AND(COUNTIF($B$39:$B$41,B39)&gt;1,NOT(ISBLANK(B39)))</formula>
    </cfRule>
  </conditionalFormatting>
  <conditionalFormatting sqref="B42:B46">
    <cfRule type="expression" priority="63" aboveAverage="0" equalAverage="0" bottom="0" percent="0" rank="0" text="" dxfId="61">
      <formula>AND(COUNTIF($B$42:$B$46,B42)&gt;1,NOT(ISBLANK(B42)))</formula>
    </cfRule>
  </conditionalFormatting>
  <conditionalFormatting sqref="B48:B58">
    <cfRule type="expression" priority="64" aboveAverage="0" equalAverage="0" bottom="0" percent="0" rank="0" text="" dxfId="62">
      <formula>AND(COUNTIF($B$48:$B$58,B48)&gt;1,NOT(ISBLANK(B48)))</formula>
    </cfRule>
  </conditionalFormatting>
  <conditionalFormatting sqref="B107:B122">
    <cfRule type="expression" priority="65" aboveAverage="0" equalAverage="0" bottom="0" percent="0" rank="0" text="" dxfId="63">
      <formula>AND(COUNTIF($B$107:$B$122,B107)&gt;1,NOT(ISBLANK(B107)))</formula>
    </cfRule>
  </conditionalFormatting>
  <conditionalFormatting sqref="B157:B173">
    <cfRule type="expression" priority="66" aboveAverage="0" equalAverage="0" bottom="0" percent="0" rank="0" text="" dxfId="64">
      <formula>AND(COUNTIF($B$157:$B$173,B157)&gt;1,NOT(ISBLANK(B157)))</formula>
    </cfRule>
  </conditionalFormatting>
  <conditionalFormatting sqref="B181:B185">
    <cfRule type="expression" priority="67" aboveAverage="0" equalAverage="0" bottom="0" percent="0" rank="0" text="" dxfId="65">
      <formula>AND(COUNTIF($B$181:$B$185,B181)&gt;1,NOT(ISBLANK(B181)))</formula>
    </cfRule>
  </conditionalFormatting>
  <conditionalFormatting sqref="B186:B198">
    <cfRule type="expression" priority="68" aboveAverage="0" equalAverage="0" bottom="0" percent="0" rank="0" text="" dxfId="66">
      <formula>AND(COUNTIF($B$186:$B$198,B186)&gt;1,NOT(ISBLANK(B186)))</formula>
    </cfRule>
  </conditionalFormatting>
  <conditionalFormatting sqref="B247:B262">
    <cfRule type="expression" priority="69" aboveAverage="0" equalAverage="0" bottom="0" percent="0" rank="0" text="" dxfId="67">
      <formula>AND(COUNTIF($B$247:$B$262,B247)&gt;1,NOT(ISBLANK(B247)))</formula>
    </cfRule>
  </conditionalFormatting>
  <conditionalFormatting sqref="B429:B430">
    <cfRule type="expression" priority="70" aboveAverage="0" equalAverage="0" bottom="0" percent="0" rank="0" text="" dxfId="68">
      <formula>AND(COUNTIF($B$429:$B$430,B429)&gt;1,NOT(ISBLANK(B429)))</formula>
    </cfRule>
  </conditionalFormatting>
  <conditionalFormatting sqref="B433:B435">
    <cfRule type="expression" priority="71" aboveAverage="0" equalAverage="0" bottom="0" percent="0" rank="0" text="" dxfId="69">
      <formula>AND(COUNTIF($B$433:$B$435,B433)&gt;1,NOT(ISBLANK(B433)))</formula>
    </cfRule>
    <cfRule type="expression" priority="72" aboveAverage="0" equalAverage="0" bottom="0" percent="0" rank="0" text="" dxfId="70">
      <formula>AND(COUNTIF($B$433:$B$435,B433)&gt;1,NOT(ISBLANK(B433)))</formula>
    </cfRule>
    <cfRule type="expression" priority="73" aboveAverage="0" equalAverage="0" bottom="0" percent="0" rank="0" text="" dxfId="71">
      <formula>AND(COUNTIF($B$433:$B$435,B433)&gt;1,NOT(ISBLANK(B433)))</formula>
    </cfRule>
  </conditionalFormatting>
  <conditionalFormatting sqref="B469:B529">
    <cfRule type="expression" priority="74" aboveAverage="0" equalAverage="0" bottom="0" percent="0" rank="0" text="" dxfId="72">
      <formula>AND(COUNTIF($B$469:$B$529,B469)&gt;1,NOT(ISBLANK(B469)))</formula>
    </cfRule>
  </conditionalFormatting>
  <conditionalFormatting sqref="B614:B620">
    <cfRule type="expression" priority="75" aboveAverage="0" equalAverage="0" bottom="0" percent="0" rank="0" text="" dxfId="73">
      <formula>AND(COUNTIF($B$614:$B$620,B614)&gt;1,NOT(ISBLANK(B614)))</formula>
    </cfRule>
  </conditionalFormatting>
  <conditionalFormatting sqref="B629:B640">
    <cfRule type="expression" priority="76" aboveAverage="0" equalAverage="0" bottom="0" percent="0" rank="0" text="" dxfId="74">
      <formula>AND(COUNTIF($B$629:$B$640,B629)&gt;1,NOT(ISBLANK(B629)))</formula>
    </cfRule>
  </conditionalFormatting>
  <conditionalFormatting sqref="B641:B645">
    <cfRule type="expression" priority="77" aboveAverage="0" equalAverage="0" bottom="0" percent="0" rank="0" text="" dxfId="75">
      <formula>AND(COUNTIF($B$641:$B$645,B641)&gt;1,NOT(ISBLANK(B641)))</formula>
    </cfRule>
  </conditionalFormatting>
  <conditionalFormatting sqref="B664:B686">
    <cfRule type="expression" priority="78" aboveAverage="0" equalAverage="0" bottom="0" percent="0" rank="0" text="" dxfId="76">
      <formula>AND(COUNTIF($B$664:$B$686,B664)&gt;1,NOT(ISBLANK(B664)))</formula>
    </cfRule>
  </conditionalFormatting>
  <conditionalFormatting sqref="B367:B382 B449:B459">
    <cfRule type="expression" priority="79" aboveAverage="0" equalAverage="0" bottom="0" percent="0" rank="0" text="" dxfId="77">
      <formula>AND(COUNTIF($B$367:$B$382,B367)+COUNTIF($B$449:$B$459,B367)&gt;1,NOT(ISBLANK(B367)))</formula>
    </cfRule>
  </conditionalFormatting>
  <conditionalFormatting sqref="B383:B414 B445:B448">
    <cfRule type="expression" priority="80" aboveAverage="0" equalAverage="0" bottom="0" percent="0" rank="0" text="" dxfId="78">
      <formula>AND(COUNTIF($B$383:$B$414,B383)+COUNTIF($B$445:$B$448,B383)&gt;1,NOT(ISBLANK(B383)))</formula>
    </cfRule>
    <cfRule type="expression" priority="81" aboveAverage="0" equalAverage="0" bottom="0" percent="0" rank="0" text="" dxfId="79">
      <formula>AND(COUNTIF($B$383:$B$414,B383)+COUNTIF($B$445:$B$448,B383)&gt;1,NOT(ISBLANK(B383)))</formula>
    </cfRule>
    <cfRule type="expression" priority="82" aboveAverage="0" equalAverage="0" bottom="0" percent="0" rank="0" text="" dxfId="80">
      <formula>AND(COUNTIF($B$383:$B$414,B383)+COUNTIF($B$445:$B$448,B383)&gt;1,NOT(ISBLANK(B383)))</formula>
    </cfRule>
  </conditionalFormatting>
  <conditionalFormatting sqref="B416:B432 B436:B444">
    <cfRule type="expression" priority="83" aboveAverage="0" equalAverage="0" bottom="0" percent="0" rank="0" text="" dxfId="81">
      <formula>AND(COUNTIF($B$416:$B$432,B416)+COUNTIF($B$436:$B$444,B416)&gt;1,NOT(ISBLANK(B416)))</formula>
    </cfRule>
    <cfRule type="expression" priority="84" aboveAverage="0" equalAverage="0" bottom="0" percent="0" rank="0" text="" dxfId="82">
      <formula>AND(COUNTIF($B$416:$B$432,B416)+COUNTIF($B$436:$B$444,B416)&gt;1,NOT(ISBLANK(B416)))</formula>
    </cfRule>
    <cfRule type="expression" priority="85" aboveAverage="0" equalAverage="0" bottom="0" percent="0" rank="0" text="" dxfId="83">
      <formula>AND(COUNTIF($B$416:$B$432,B416)+COUNTIF($B$436:$B$444,B416)&gt;1,NOT(ISBLANK(B416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14583333333333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3:25:00Z</dcterms:created>
  <dc:creator>包月辉</dc:creator>
  <dc:description/>
  <dc:language>en-US</dc:language>
  <cp:lastModifiedBy>桂一二</cp:lastModifiedBy>
  <cp:lastPrinted>2025-03-18T01:35:00Z</cp:lastPrinted>
  <dcterms:modified xsi:type="dcterms:W3CDTF">2025-03-18T06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342970F5894CC7BF4845B5ACF5C7AC</vt:lpwstr>
  </property>
  <property fmtid="{D5CDD505-2E9C-101B-9397-08002B2CF9AE}" pid="3" name="KSOProductBuildVer">
    <vt:lpwstr>2052-11.8.2.7978</vt:lpwstr>
  </property>
</Properties>
</file>