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镇巴县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第二批中、高职及技工院校雨露计划
补助资金申报汇总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Noto Sans"/>
        <family val="2"/>
      </rPr>
      <t xml:space="preserve">：镇巴县农业农村局</t>
    </r>
  </si>
  <si>
    <t xml:space="preserve">        单位：人、万元</t>
  </si>
  <si>
    <r>
      <rPr>
        <sz val="12"/>
        <color rgb="FF000000"/>
        <rFont val="Noto Sans"/>
        <family val="2"/>
      </rPr>
      <t xml:space="preserve">镇（街道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类别</t>
  </si>
  <si>
    <t xml:space="preserve">中职</t>
  </si>
  <si>
    <t xml:space="preserve">高职</t>
  </si>
  <si>
    <t xml:space="preserve">技工院校</t>
  </si>
  <si>
    <t xml:space="preserve">合计</t>
  </si>
  <si>
    <t xml:space="preserve">备注（人次）</t>
  </si>
  <si>
    <t xml:space="preserve">碾子镇</t>
  </si>
  <si>
    <t xml:space="preserve">人数</t>
  </si>
  <si>
    <t xml:space="preserve">补助金额</t>
  </si>
  <si>
    <t xml:space="preserve">简池镇</t>
  </si>
  <si>
    <t xml:space="preserve">兴隆镇</t>
  </si>
  <si>
    <t xml:space="preserve">大池镇</t>
  </si>
  <si>
    <t xml:space="preserve">巴庙镇</t>
  </si>
  <si>
    <t xml:space="preserve">巴山镇</t>
  </si>
  <si>
    <t xml:space="preserve">泾洋街道办</t>
  </si>
  <si>
    <t xml:space="preserve">赤南镇</t>
  </si>
  <si>
    <t xml:space="preserve">渔渡镇</t>
  </si>
  <si>
    <t xml:space="preserve">小洋镇</t>
  </si>
  <si>
    <t xml:space="preserve">三元镇</t>
  </si>
  <si>
    <t xml:space="preserve">观音镇</t>
  </si>
  <si>
    <t xml:space="preserve">平安镇</t>
  </si>
  <si>
    <t xml:space="preserve">长岭镇</t>
  </si>
  <si>
    <t xml:space="preserve">盐场镇</t>
  </si>
  <si>
    <t xml:space="preserve">黎坝镇</t>
  </si>
  <si>
    <t xml:space="preserve">青水镇</t>
  </si>
  <si>
    <t xml:space="preserve">仁村镇</t>
  </si>
  <si>
    <t xml:space="preserve">杨家河镇</t>
  </si>
  <si>
    <t xml:space="preserve">永乐镇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2" xfId="22"/>
    <cellStyle name="常规 10 2 2" xfId="23"/>
    <cellStyle name="常规 13" xfId="24"/>
    <cellStyle name="常规 13 2" xfId="25"/>
    <cellStyle name="常规 16" xfId="26"/>
    <cellStyle name="常规 16 2" xfId="27"/>
    <cellStyle name="常规 2" xfId="28"/>
    <cellStyle name="常规 2 2" xfId="29"/>
    <cellStyle name="常规 2 2 2" xfId="30"/>
    <cellStyle name="常规 2 2 2 2" xfId="31"/>
    <cellStyle name="常规 2 2 3" xfId="32"/>
    <cellStyle name="常规 2 3" xfId="33"/>
    <cellStyle name="常规 2 5" xfId="34"/>
    <cellStyle name="常规 2 5 2" xfId="35"/>
    <cellStyle name="常规 20" xfId="36"/>
    <cellStyle name="常规 20 2" xfId="37"/>
    <cellStyle name="常规 20 2 2" xfId="38"/>
    <cellStyle name="常规 20 3" xfId="39"/>
    <cellStyle name="常规 25" xfId="40"/>
    <cellStyle name="常规 25 2" xfId="41"/>
    <cellStyle name="常规 3" xfId="42"/>
    <cellStyle name="常规 3 11" xfId="43"/>
    <cellStyle name="常规 3 11 2" xfId="44"/>
    <cellStyle name="常规 3 11 2 2" xfId="45"/>
    <cellStyle name="常规 3 11 3" xfId="46"/>
    <cellStyle name="常规 3 11 4" xfId="47"/>
    <cellStyle name="常规 33" xfId="48"/>
    <cellStyle name="常规 33 2" xfId="49"/>
    <cellStyle name="常规 35" xfId="50"/>
    <cellStyle name="常规 35 2" xfId="51"/>
    <cellStyle name="常规 4" xfId="52"/>
    <cellStyle name="常规 4 2" xfId="53"/>
    <cellStyle name="常规 6" xfId="54"/>
    <cellStyle name="常规 6 2" xfId="55"/>
    <cellStyle name="常规 7" xfId="56"/>
    <cellStyle name="常规 7 2" xfId="57"/>
    <cellStyle name="常规 7 2 2 3" xfId="58"/>
    <cellStyle name="常规 7 2 2 3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99"/>
    <col collapsed="false" customWidth="true" hidden="false" outlineLevel="0" max="6" min="3" style="0" width="13.36"/>
    <col collapsed="false" customWidth="true" hidden="false" outlineLevel="0" max="7" min="7" style="0" width="13.75"/>
  </cols>
  <sheetData>
    <row r="1" customFormat="false" ht="31.95" hidden="false" customHeight="true" outlineLevel="0" collapsed="false">
      <c r="A1" s="1" t="s">
        <v>0</v>
      </c>
    </row>
    <row r="2" customFormat="false" ht="6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">
        <v>2</v>
      </c>
      <c r="B3" s="3"/>
      <c r="C3" s="4"/>
      <c r="D3" s="5"/>
      <c r="E3" s="5"/>
      <c r="F3" s="6" t="s">
        <v>3</v>
      </c>
      <c r="G3" s="6"/>
    </row>
    <row r="4" s="10" customFormat="true" ht="25.0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</row>
    <row r="5" s="10" customFormat="true" ht="24" hidden="false" customHeight="true" outlineLevel="0" collapsed="false">
      <c r="A5" s="11" t="s">
        <v>11</v>
      </c>
      <c r="B5" s="12" t="s">
        <v>12</v>
      </c>
      <c r="C5" s="13" t="n">
        <v>33</v>
      </c>
      <c r="D5" s="14" t="n">
        <v>13</v>
      </c>
      <c r="E5" s="14" t="n">
        <v>13</v>
      </c>
      <c r="F5" s="15" t="n">
        <v>59</v>
      </c>
      <c r="G5" s="15" t="n">
        <v>59</v>
      </c>
    </row>
    <row r="6" s="10" customFormat="true" ht="24" hidden="false" customHeight="true" outlineLevel="0" collapsed="false">
      <c r="A6" s="11"/>
      <c r="B6" s="12" t="s">
        <v>13</v>
      </c>
      <c r="C6" s="13" t="n">
        <v>4.95</v>
      </c>
      <c r="D6" s="14" t="n">
        <v>1.95</v>
      </c>
      <c r="E6" s="14" t="n">
        <v>1.95</v>
      </c>
      <c r="F6" s="15" t="n">
        <v>8.85</v>
      </c>
      <c r="G6" s="15"/>
    </row>
    <row r="7" s="10" customFormat="true" ht="24" hidden="false" customHeight="true" outlineLevel="0" collapsed="false">
      <c r="A7" s="11" t="s">
        <v>14</v>
      </c>
      <c r="B7" s="12" t="s">
        <v>12</v>
      </c>
      <c r="C7" s="13" t="n">
        <v>22</v>
      </c>
      <c r="D7" s="14" t="n">
        <v>19</v>
      </c>
      <c r="E7" s="14" t="n">
        <v>2</v>
      </c>
      <c r="F7" s="15" t="n">
        <v>43</v>
      </c>
      <c r="G7" s="15" t="n">
        <v>46</v>
      </c>
    </row>
    <row r="8" s="10" customFormat="true" ht="24" hidden="false" customHeight="true" outlineLevel="0" collapsed="false">
      <c r="A8" s="11"/>
      <c r="B8" s="12" t="s">
        <v>13</v>
      </c>
      <c r="C8" s="13" t="n">
        <v>3.6</v>
      </c>
      <c r="D8" s="14" t="n">
        <v>3</v>
      </c>
      <c r="E8" s="14" t="n">
        <v>0.3</v>
      </c>
      <c r="F8" s="15" t="n">
        <v>6.9</v>
      </c>
      <c r="G8" s="15"/>
    </row>
    <row r="9" s="10" customFormat="true" ht="24" hidden="false" customHeight="true" outlineLevel="0" collapsed="false">
      <c r="A9" s="11" t="s">
        <v>15</v>
      </c>
      <c r="B9" s="12" t="s">
        <v>12</v>
      </c>
      <c r="C9" s="13" t="n">
        <v>22</v>
      </c>
      <c r="D9" s="14" t="n">
        <v>25</v>
      </c>
      <c r="E9" s="14" t="n">
        <v>2</v>
      </c>
      <c r="F9" s="15" t="n">
        <v>49</v>
      </c>
      <c r="G9" s="15" t="n">
        <v>49</v>
      </c>
    </row>
    <row r="10" s="10" customFormat="true" ht="24" hidden="false" customHeight="true" outlineLevel="0" collapsed="false">
      <c r="A10" s="11"/>
      <c r="B10" s="12" t="s">
        <v>13</v>
      </c>
      <c r="C10" s="14" t="n">
        <v>3.3</v>
      </c>
      <c r="D10" s="14" t="n">
        <v>3.75</v>
      </c>
      <c r="E10" s="14" t="n">
        <v>0.3</v>
      </c>
      <c r="F10" s="15" t="n">
        <v>7.35</v>
      </c>
      <c r="G10" s="15"/>
    </row>
    <row r="11" s="10" customFormat="true" ht="24" hidden="false" customHeight="true" outlineLevel="0" collapsed="false">
      <c r="A11" s="11" t="s">
        <v>16</v>
      </c>
      <c r="B11" s="12" t="s">
        <v>12</v>
      </c>
      <c r="C11" s="13" t="n">
        <v>19</v>
      </c>
      <c r="D11" s="14" t="n">
        <v>5</v>
      </c>
      <c r="E11" s="14" t="n">
        <v>3</v>
      </c>
      <c r="F11" s="15" t="n">
        <v>27</v>
      </c>
      <c r="G11" s="15" t="n">
        <v>27</v>
      </c>
    </row>
    <row r="12" s="10" customFormat="true" ht="24" hidden="false" customHeight="true" outlineLevel="0" collapsed="false">
      <c r="A12" s="11"/>
      <c r="B12" s="12" t="s">
        <v>13</v>
      </c>
      <c r="C12" s="13" t="n">
        <v>2.85</v>
      </c>
      <c r="D12" s="14" t="n">
        <v>0.75</v>
      </c>
      <c r="E12" s="14" t="n">
        <v>0.45</v>
      </c>
      <c r="F12" s="15" t="n">
        <v>4.05</v>
      </c>
      <c r="G12" s="15"/>
    </row>
    <row r="13" s="10" customFormat="true" ht="24" hidden="false" customHeight="true" outlineLevel="0" collapsed="false">
      <c r="A13" s="11" t="s">
        <v>17</v>
      </c>
      <c r="B13" s="12" t="s">
        <v>12</v>
      </c>
      <c r="C13" s="13" t="n">
        <v>23</v>
      </c>
      <c r="D13" s="14" t="n">
        <v>18</v>
      </c>
      <c r="E13" s="14" t="n">
        <v>10</v>
      </c>
      <c r="F13" s="15" t="n">
        <f aca="false">SUM(C13:E13)</f>
        <v>51</v>
      </c>
      <c r="G13" s="15" t="n">
        <v>51</v>
      </c>
    </row>
    <row r="14" s="10" customFormat="true" ht="24" hidden="false" customHeight="true" outlineLevel="0" collapsed="false">
      <c r="A14" s="11"/>
      <c r="B14" s="12" t="s">
        <v>13</v>
      </c>
      <c r="C14" s="13" t="n">
        <v>3.45</v>
      </c>
      <c r="D14" s="14" t="n">
        <v>2.7</v>
      </c>
      <c r="E14" s="14" t="n">
        <v>1.5</v>
      </c>
      <c r="F14" s="15" t="n">
        <f aca="false">SUM(C14:E14)</f>
        <v>7.65</v>
      </c>
      <c r="G14" s="15"/>
    </row>
    <row r="15" s="10" customFormat="true" ht="24" hidden="false" customHeight="true" outlineLevel="0" collapsed="false">
      <c r="A15" s="11" t="s">
        <v>18</v>
      </c>
      <c r="B15" s="12" t="s">
        <v>12</v>
      </c>
      <c r="C15" s="13" t="n">
        <v>29</v>
      </c>
      <c r="D15" s="14" t="n">
        <v>18</v>
      </c>
      <c r="E15" s="14" t="n">
        <v>1</v>
      </c>
      <c r="F15" s="15" t="n">
        <v>48</v>
      </c>
      <c r="G15" s="15" t="n">
        <v>53</v>
      </c>
    </row>
    <row r="16" s="10" customFormat="true" ht="24" hidden="false" customHeight="true" outlineLevel="0" collapsed="false">
      <c r="A16" s="11"/>
      <c r="B16" s="12" t="s">
        <v>13</v>
      </c>
      <c r="C16" s="13" t="n">
        <v>4.8</v>
      </c>
      <c r="D16" s="14" t="n">
        <v>2.85</v>
      </c>
      <c r="E16" s="14" t="n">
        <v>0.3</v>
      </c>
      <c r="F16" s="15" t="n">
        <v>7.95</v>
      </c>
      <c r="G16" s="15"/>
    </row>
    <row r="17" s="10" customFormat="true" ht="24" hidden="false" customHeight="true" outlineLevel="0" collapsed="false">
      <c r="A17" s="11" t="s">
        <v>19</v>
      </c>
      <c r="B17" s="12" t="s">
        <v>12</v>
      </c>
      <c r="C17" s="13" t="n">
        <v>34</v>
      </c>
      <c r="D17" s="14" t="n">
        <v>35</v>
      </c>
      <c r="E17" s="14" t="n">
        <v>21</v>
      </c>
      <c r="F17" s="15" t="n">
        <v>90</v>
      </c>
      <c r="G17" s="15" t="n">
        <v>90</v>
      </c>
    </row>
    <row r="18" s="10" customFormat="true" ht="24" hidden="false" customHeight="true" outlineLevel="0" collapsed="false">
      <c r="A18" s="11"/>
      <c r="B18" s="12" t="s">
        <v>13</v>
      </c>
      <c r="C18" s="13" t="n">
        <v>5.1</v>
      </c>
      <c r="D18" s="14" t="n">
        <v>5.25</v>
      </c>
      <c r="E18" s="14" t="n">
        <v>3.15</v>
      </c>
      <c r="F18" s="15" t="n">
        <v>13.5</v>
      </c>
      <c r="G18" s="15"/>
    </row>
    <row r="19" s="10" customFormat="true" ht="24" hidden="false" customHeight="true" outlineLevel="0" collapsed="false">
      <c r="A19" s="11" t="s">
        <v>20</v>
      </c>
      <c r="B19" s="12" t="s">
        <v>12</v>
      </c>
      <c r="C19" s="13" t="n">
        <v>27</v>
      </c>
      <c r="D19" s="14" t="n">
        <v>34</v>
      </c>
      <c r="E19" s="14" t="n">
        <v>2</v>
      </c>
      <c r="F19" s="15" t="n">
        <v>63</v>
      </c>
      <c r="G19" s="15" t="n">
        <v>65</v>
      </c>
    </row>
    <row r="20" s="10" customFormat="true" ht="24" hidden="false" customHeight="true" outlineLevel="0" collapsed="false">
      <c r="A20" s="11"/>
      <c r="B20" s="12" t="s">
        <v>13</v>
      </c>
      <c r="C20" s="13" t="n">
        <v>4.2</v>
      </c>
      <c r="D20" s="14" t="n">
        <v>5.25</v>
      </c>
      <c r="E20" s="14" t="n">
        <v>0.3</v>
      </c>
      <c r="F20" s="15" t="n">
        <v>9.75</v>
      </c>
      <c r="G20" s="15"/>
    </row>
    <row r="21" s="10" customFormat="true" ht="24" hidden="false" customHeight="true" outlineLevel="0" collapsed="false">
      <c r="A21" s="11" t="s">
        <v>21</v>
      </c>
      <c r="B21" s="12" t="s">
        <v>12</v>
      </c>
      <c r="C21" s="13" t="n">
        <v>18</v>
      </c>
      <c r="D21" s="14" t="n">
        <v>26</v>
      </c>
      <c r="E21" s="14" t="n">
        <v>2</v>
      </c>
      <c r="F21" s="15" t="n">
        <v>46</v>
      </c>
      <c r="G21" s="15" t="n">
        <v>48</v>
      </c>
    </row>
    <row r="22" s="10" customFormat="true" ht="24" hidden="false" customHeight="true" outlineLevel="0" collapsed="false">
      <c r="A22" s="11"/>
      <c r="B22" s="12" t="s">
        <v>13</v>
      </c>
      <c r="C22" s="13" t="n">
        <v>2.7</v>
      </c>
      <c r="D22" s="14" t="n">
        <v>4.2</v>
      </c>
      <c r="E22" s="14" t="n">
        <v>0.3</v>
      </c>
      <c r="F22" s="15" t="n">
        <v>7.2</v>
      </c>
      <c r="G22" s="15"/>
    </row>
    <row r="23" s="10" customFormat="true" ht="24" hidden="false" customHeight="true" outlineLevel="0" collapsed="false">
      <c r="A23" s="11" t="s">
        <v>22</v>
      </c>
      <c r="B23" s="12" t="s">
        <v>12</v>
      </c>
      <c r="C23" s="13" t="n">
        <v>16</v>
      </c>
      <c r="D23" s="14" t="n">
        <v>14</v>
      </c>
      <c r="E23" s="14" t="n">
        <v>4</v>
      </c>
      <c r="F23" s="15" t="n">
        <v>34</v>
      </c>
      <c r="G23" s="15" t="n">
        <v>36</v>
      </c>
    </row>
    <row r="24" s="10" customFormat="true" ht="24" hidden="false" customHeight="true" outlineLevel="0" collapsed="false">
      <c r="A24" s="11"/>
      <c r="B24" s="12" t="s">
        <v>13</v>
      </c>
      <c r="C24" s="13" t="n">
        <v>2.4</v>
      </c>
      <c r="D24" s="14" t="n">
        <v>2.4</v>
      </c>
      <c r="E24" s="14" t="n">
        <v>0.6</v>
      </c>
      <c r="F24" s="15" t="n">
        <v>5.4</v>
      </c>
      <c r="G24" s="15"/>
    </row>
    <row r="25" s="10" customFormat="true" ht="24" hidden="false" customHeight="true" outlineLevel="0" collapsed="false">
      <c r="A25" s="11" t="s">
        <v>23</v>
      </c>
      <c r="B25" s="12" t="s">
        <v>12</v>
      </c>
      <c r="C25" s="13" t="n">
        <v>22</v>
      </c>
      <c r="D25" s="14" t="n">
        <v>18</v>
      </c>
      <c r="E25" s="14" t="n">
        <v>20</v>
      </c>
      <c r="F25" s="15" t="n">
        <v>60</v>
      </c>
      <c r="G25" s="15" t="n">
        <v>60</v>
      </c>
    </row>
    <row r="26" s="10" customFormat="true" ht="24" hidden="false" customHeight="true" outlineLevel="0" collapsed="false">
      <c r="A26" s="11"/>
      <c r="B26" s="12" t="s">
        <v>13</v>
      </c>
      <c r="C26" s="13" t="n">
        <v>3.3</v>
      </c>
      <c r="D26" s="14" t="n">
        <v>2.7</v>
      </c>
      <c r="E26" s="14" t="n">
        <v>3</v>
      </c>
      <c r="F26" s="15" t="n">
        <v>9</v>
      </c>
      <c r="G26" s="15"/>
    </row>
    <row r="27" s="10" customFormat="true" ht="24" hidden="false" customHeight="true" outlineLevel="0" collapsed="false">
      <c r="A27" s="11" t="s">
        <v>24</v>
      </c>
      <c r="B27" s="12" t="s">
        <v>12</v>
      </c>
      <c r="C27" s="13" t="n">
        <v>18</v>
      </c>
      <c r="D27" s="14" t="n">
        <v>26</v>
      </c>
      <c r="E27" s="14" t="n">
        <v>6</v>
      </c>
      <c r="F27" s="15" t="n">
        <v>50</v>
      </c>
      <c r="G27" s="15" t="n">
        <v>50</v>
      </c>
    </row>
    <row r="28" s="10" customFormat="true" ht="24" hidden="false" customHeight="true" outlineLevel="0" collapsed="false">
      <c r="A28" s="11"/>
      <c r="B28" s="12" t="s">
        <v>13</v>
      </c>
      <c r="C28" s="13" t="n">
        <v>2.7</v>
      </c>
      <c r="D28" s="14" t="n">
        <v>3.9</v>
      </c>
      <c r="E28" s="14" t="n">
        <v>0.9</v>
      </c>
      <c r="F28" s="15" t="n">
        <v>7.5</v>
      </c>
      <c r="G28" s="15"/>
    </row>
    <row r="29" s="10" customFormat="true" ht="24" hidden="false" customHeight="true" outlineLevel="0" collapsed="false">
      <c r="A29" s="11" t="s">
        <v>25</v>
      </c>
      <c r="B29" s="12" t="s">
        <v>12</v>
      </c>
      <c r="C29" s="13" t="n">
        <v>15</v>
      </c>
      <c r="D29" s="14" t="n">
        <v>7</v>
      </c>
      <c r="E29" s="14" t="n">
        <v>8</v>
      </c>
      <c r="F29" s="15" t="n">
        <v>30</v>
      </c>
      <c r="G29" s="15" t="n">
        <v>30</v>
      </c>
    </row>
    <row r="30" s="10" customFormat="true" ht="24" hidden="false" customHeight="true" outlineLevel="0" collapsed="false">
      <c r="A30" s="11"/>
      <c r="B30" s="12" t="s">
        <v>13</v>
      </c>
      <c r="C30" s="13" t="n">
        <v>2.25</v>
      </c>
      <c r="D30" s="14" t="n">
        <v>1.05</v>
      </c>
      <c r="E30" s="14" t="n">
        <v>1.2</v>
      </c>
      <c r="F30" s="15" t="n">
        <v>4.5</v>
      </c>
      <c r="G30" s="15"/>
    </row>
    <row r="31" s="10" customFormat="true" ht="24" hidden="false" customHeight="true" outlineLevel="0" collapsed="false">
      <c r="A31" s="11" t="s">
        <v>26</v>
      </c>
      <c r="B31" s="12" t="s">
        <v>12</v>
      </c>
      <c r="C31" s="16" t="n">
        <v>27</v>
      </c>
      <c r="D31" s="17" t="n">
        <v>28</v>
      </c>
      <c r="E31" s="17" t="n">
        <v>4</v>
      </c>
      <c r="F31" s="18" t="n">
        <v>59</v>
      </c>
      <c r="G31" s="15" t="n">
        <v>63</v>
      </c>
    </row>
    <row r="32" s="10" customFormat="true" ht="24" hidden="false" customHeight="true" outlineLevel="0" collapsed="false">
      <c r="A32" s="11"/>
      <c r="B32" s="12" t="s">
        <v>13</v>
      </c>
      <c r="C32" s="16" t="n">
        <v>4.05</v>
      </c>
      <c r="D32" s="17" t="n">
        <v>4.5</v>
      </c>
      <c r="E32" s="17" t="n">
        <v>0.9</v>
      </c>
      <c r="F32" s="18" t="n">
        <v>9.45</v>
      </c>
      <c r="G32" s="15"/>
    </row>
    <row r="33" s="10" customFormat="true" ht="24" hidden="false" customHeight="true" outlineLevel="0" collapsed="false">
      <c r="A33" s="11" t="s">
        <v>27</v>
      </c>
      <c r="B33" s="12" t="s">
        <v>12</v>
      </c>
      <c r="C33" s="13" t="n">
        <v>12</v>
      </c>
      <c r="D33" s="14" t="n">
        <v>25</v>
      </c>
      <c r="E33" s="14" t="n">
        <v>7</v>
      </c>
      <c r="F33" s="15" t="n">
        <v>44</v>
      </c>
      <c r="G33" s="15" t="n">
        <v>50</v>
      </c>
    </row>
    <row r="34" s="10" customFormat="true" ht="24" hidden="false" customHeight="true" outlineLevel="0" collapsed="false">
      <c r="A34" s="11"/>
      <c r="B34" s="12" t="s">
        <v>13</v>
      </c>
      <c r="C34" s="13" t="n">
        <v>2.7</v>
      </c>
      <c r="D34" s="14" t="n">
        <v>3.75</v>
      </c>
      <c r="E34" s="14" t="n">
        <v>1.05</v>
      </c>
      <c r="F34" s="15" t="n">
        <v>7.5</v>
      </c>
      <c r="G34" s="15"/>
    </row>
    <row r="35" s="10" customFormat="true" ht="24" hidden="false" customHeight="true" outlineLevel="0" collapsed="false">
      <c r="A35" s="11" t="s">
        <v>28</v>
      </c>
      <c r="B35" s="12" t="s">
        <v>12</v>
      </c>
      <c r="C35" s="13" t="n">
        <v>10</v>
      </c>
      <c r="D35" s="14" t="n">
        <v>9</v>
      </c>
      <c r="E35" s="14" t="n">
        <v>5</v>
      </c>
      <c r="F35" s="15" t="n">
        <v>24</v>
      </c>
      <c r="G35" s="15" t="n">
        <v>24</v>
      </c>
    </row>
    <row r="36" s="10" customFormat="true" ht="24" hidden="false" customHeight="true" outlineLevel="0" collapsed="false">
      <c r="A36" s="11"/>
      <c r="B36" s="12" t="s">
        <v>13</v>
      </c>
      <c r="C36" s="13" t="n">
        <v>1.5</v>
      </c>
      <c r="D36" s="14" t="n">
        <v>1.35</v>
      </c>
      <c r="E36" s="14" t="n">
        <v>0.75</v>
      </c>
      <c r="F36" s="15" t="n">
        <v>3.6</v>
      </c>
      <c r="G36" s="15"/>
    </row>
    <row r="37" s="10" customFormat="true" ht="24" hidden="false" customHeight="true" outlineLevel="0" collapsed="false">
      <c r="A37" s="11" t="s">
        <v>29</v>
      </c>
      <c r="B37" s="12" t="s">
        <v>12</v>
      </c>
      <c r="C37" s="13" t="n">
        <v>10</v>
      </c>
      <c r="D37" s="14" t="n">
        <v>19</v>
      </c>
      <c r="E37" s="14" t="n">
        <v>3</v>
      </c>
      <c r="F37" s="15" t="n">
        <v>32</v>
      </c>
      <c r="G37" s="15" t="n">
        <v>34</v>
      </c>
    </row>
    <row r="38" s="10" customFormat="true" ht="24" hidden="false" customHeight="true" outlineLevel="0" collapsed="false">
      <c r="A38" s="11"/>
      <c r="B38" s="12" t="s">
        <v>13</v>
      </c>
      <c r="C38" s="13" t="n">
        <v>1.5</v>
      </c>
      <c r="D38" s="14" t="n">
        <v>3.15</v>
      </c>
      <c r="E38" s="14" t="n">
        <v>0.45</v>
      </c>
      <c r="F38" s="15" t="n">
        <v>5.1</v>
      </c>
      <c r="G38" s="15"/>
    </row>
    <row r="39" s="10" customFormat="true" ht="24" hidden="false" customHeight="true" outlineLevel="0" collapsed="false">
      <c r="A39" s="11" t="s">
        <v>30</v>
      </c>
      <c r="B39" s="12" t="s">
        <v>12</v>
      </c>
      <c r="C39" s="13" t="n">
        <v>19</v>
      </c>
      <c r="D39" s="14" t="n">
        <v>18</v>
      </c>
      <c r="E39" s="14" t="n">
        <v>2</v>
      </c>
      <c r="F39" s="15" t="n">
        <v>39</v>
      </c>
      <c r="G39" s="15" t="n">
        <v>42</v>
      </c>
    </row>
    <row r="40" s="10" customFormat="true" ht="24" hidden="false" customHeight="true" outlineLevel="0" collapsed="false">
      <c r="A40" s="11"/>
      <c r="B40" s="12" t="s">
        <v>13</v>
      </c>
      <c r="C40" s="13" t="n">
        <v>3.15</v>
      </c>
      <c r="D40" s="14" t="n">
        <v>2.85</v>
      </c>
      <c r="E40" s="14" t="n">
        <v>0.3</v>
      </c>
      <c r="F40" s="15" t="n">
        <v>6.3</v>
      </c>
      <c r="G40" s="15"/>
    </row>
    <row r="41" s="10" customFormat="true" ht="24" hidden="false" customHeight="true" outlineLevel="0" collapsed="false">
      <c r="A41" s="11" t="s">
        <v>31</v>
      </c>
      <c r="B41" s="12" t="s">
        <v>12</v>
      </c>
      <c r="C41" s="13" t="n">
        <v>14</v>
      </c>
      <c r="D41" s="14" t="n">
        <v>20</v>
      </c>
      <c r="E41" s="14" t="n">
        <v>10</v>
      </c>
      <c r="F41" s="15" t="n">
        <v>44</v>
      </c>
      <c r="G41" s="15" t="n">
        <v>50</v>
      </c>
    </row>
    <row r="42" s="10" customFormat="true" ht="24" hidden="false" customHeight="true" outlineLevel="0" collapsed="false">
      <c r="A42" s="11"/>
      <c r="B42" s="12" t="s">
        <v>13</v>
      </c>
      <c r="C42" s="13" t="n">
        <v>2.1</v>
      </c>
      <c r="D42" s="14" t="n">
        <v>3.9</v>
      </c>
      <c r="E42" s="14" t="n">
        <v>1.5</v>
      </c>
      <c r="F42" s="15" t="n">
        <f aca="false">SUM(C42:E42)</f>
        <v>7.5</v>
      </c>
      <c r="G42" s="15"/>
    </row>
    <row r="43" s="10" customFormat="true" ht="24" hidden="false" customHeight="true" outlineLevel="0" collapsed="false">
      <c r="A43" s="11" t="s">
        <v>32</v>
      </c>
      <c r="B43" s="12" t="s">
        <v>12</v>
      </c>
      <c r="C43" s="13" t="n">
        <v>19</v>
      </c>
      <c r="D43" s="14" t="n">
        <v>21</v>
      </c>
      <c r="E43" s="14" t="n">
        <v>6</v>
      </c>
      <c r="F43" s="15" t="n">
        <v>46</v>
      </c>
      <c r="G43" s="15" t="n">
        <v>49</v>
      </c>
    </row>
    <row r="44" s="10" customFormat="true" ht="24" hidden="false" customHeight="true" outlineLevel="0" collapsed="false">
      <c r="A44" s="11"/>
      <c r="B44" s="12" t="s">
        <v>13</v>
      </c>
      <c r="C44" s="13" t="n">
        <v>3.15</v>
      </c>
      <c r="D44" s="14" t="n">
        <v>3.3</v>
      </c>
      <c r="E44" s="14" t="n">
        <v>0.9</v>
      </c>
      <c r="F44" s="15" t="n">
        <v>7.35</v>
      </c>
      <c r="G44" s="15"/>
    </row>
    <row r="45" s="24" customFormat="true" ht="24" hidden="false" customHeight="true" outlineLevel="0" collapsed="false">
      <c r="A45" s="19" t="s">
        <v>33</v>
      </c>
      <c r="B45" s="20" t="s">
        <v>12</v>
      </c>
      <c r="C45" s="21" t="n">
        <v>409</v>
      </c>
      <c r="D45" s="22" t="n">
        <v>398</v>
      </c>
      <c r="E45" s="22" t="n">
        <v>131</v>
      </c>
      <c r="F45" s="23" t="n">
        <v>938</v>
      </c>
      <c r="G45" s="23" t="n">
        <f aca="false">SUM(G5:G44)</f>
        <v>976</v>
      </c>
    </row>
    <row r="46" s="24" customFormat="true" ht="24" hidden="false" customHeight="true" outlineLevel="0" collapsed="false">
      <c r="A46" s="19"/>
      <c r="B46" s="20" t="s">
        <v>13</v>
      </c>
      <c r="C46" s="21" t="n">
        <v>63.75</v>
      </c>
      <c r="D46" s="22" t="n">
        <v>62.55</v>
      </c>
      <c r="E46" s="22" t="n">
        <v>20.1</v>
      </c>
      <c r="F46" s="23" t="n">
        <v>146.4</v>
      </c>
      <c r="G46" s="23"/>
    </row>
  </sheetData>
  <mergeCells count="24">
    <mergeCell ref="A2:G2"/>
    <mergeCell ref="A3:B3"/>
    <mergeCell ref="F3:G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1458333333333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0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2:04:22Z</dcterms:created>
  <dc:creator>赖珍华</dc:creator>
  <dc:description/>
  <dc:language>en-US</dc:language>
  <cp:lastModifiedBy>桂一二</cp:lastModifiedBy>
  <cp:lastPrinted>2023-06-02T07:05:19Z</cp:lastPrinted>
  <dcterms:modified xsi:type="dcterms:W3CDTF">2025-06-13T06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2377AE23543F5B70FD588CDFAF12B</vt:lpwstr>
  </property>
  <property fmtid="{D5CDD505-2E9C-101B-9397-08002B2CF9AE}" pid="3" name="KSOProductBuildVer">
    <vt:lpwstr>2052-11.8.2.7978</vt:lpwstr>
  </property>
</Properties>
</file>